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3 - ATUALIZADA" sheetId="2" state="visible" r:id="rId3"/>
    <sheet name="MEMÓRIA CÁLCULO CONVÊNIO" sheetId="3" state="visible" r:id="rId4"/>
    <sheet name="pintura área de luta" sheetId="4" state="visible" r:id="rId5"/>
    <sheet name=" pintura externa Ginásio" sheetId="5" state="visible" r:id="rId6"/>
    <sheet name="composição CP 01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 pintura externa Ginásio'!$A$1:$F$171</definedName>
    <definedName function="false" hidden="false" localSheetId="0" name="_xlnm.Print_Area" vbProcedure="false">CRONOGRAMA!$A$1:$I$30</definedName>
    <definedName function="false" hidden="false" localSheetId="2" name="_xlnm.Print_Area" vbProcedure="false">'MEMÓRIA CÁLCULO CONVÊNIO'!$A$1:$E$227</definedName>
    <definedName function="false" hidden="false" localSheetId="1" name="_xlnm.Print_Area" vbProcedure="false">'Plan3 - ATUALIZADA'!$A$1:$I$237</definedName>
    <definedName function="false" hidden="false" name="Dados.Lista.BDI" vbProcedure="false">[1]DADOS!$T$37:$X$37</definedName>
    <definedName function="false" hidden="false" name="Import.DataBase" vbProcedure="false">[1]DADOS!$A$38</definedName>
    <definedName function="false" hidden="false" name="PO.CustoUnitario" vbProcedure="false">ROUND(#REF!,15-13*#REF!)</definedName>
    <definedName function="false" hidden="false" name="PO.PrecoUnitario" vbProcedure="false">ROUND(#REF!,15-13*#REF!)</definedName>
    <definedName function="false" hidden="false" name="PO.Quantidade" vbProcedure="false">ROUND(#REF!,15-13*#REF!)</definedName>
    <definedName function="false" hidden="false" name="Referencia.Unidade" vbProcedure="false">IF(ISNUMBER([1]po!linhasinapixls),INDEX(INDIRECT("'[Referência "&amp;_xlnm.Database&amp;".xls]Banco'!$b:$g"),[1]po!linhasinapixls,4),"")</definedName>
    <definedName function="false" hidden="false" name="_xlnm.Database" vbProcedure="false">TEXT(Import.DataBase,"mm-aaaa")</definedName>
    <definedName function="false" hidden="false" name="SomaAgrup" vbProcedure="false">SUMIF(OFFSET(#REF!,1,0,#REF!),"S",OFFSET(#REF!,1,0,#REF!))</definedName>
    <definedName function="false" hidden="false" name="TipoOrçamento" vbProcedure="false">"BASE"</definedName>
    <definedName function="false" hidden="false" name="TituloEventos" vbProcedure="false">OFFSET([3]DADOS!$J$33,1,0):OFFSET([3]DADOS!$J$71,-1,0)</definedName>
    <definedName function="false" hidden="false" name="VTOTAL1" vbProcedure="false">ROUND(PO.Quantidade*PO.PrecoUnitario,15-13*#REF!)</definedName>
    <definedName function="false" hidden="false" name="xxx" vbProcedure="false">SUMIF(OFFSET(#REF!,1,0,#REF!),"S",OFFSET(#REF!,1,0,#REF!))</definedName>
    <definedName function="false" hidden="false" localSheetId="0" name="Nível" vbProcedure="false">[2]Eventograma_e_Quantitativos!$C1</definedName>
    <definedName function="false" hidden="false" localSheetId="0" name="PO.CustoUnitario" vbProcedure="false">ROUND(CRONOGRAMA!$D1,15-13*cronograma!#ref!)</definedName>
    <definedName function="false" hidden="false" localSheetId="0" name="PO.PrecoUnitario" vbProcedure="false">ROUND(CRONOGRAMA!$F1,15-13*cronograma!#ref!)</definedName>
    <definedName function="false" hidden="false" localSheetId="0" name="PO.Quantidade" vbProcedure="false">ROUND(cronograma!#ref!,15-13*cronograma!#ref!)</definedName>
    <definedName function="false" hidden="false" localSheetId="0" name="Referencia.Unidade" vbProcedure="false">#N/A</definedName>
    <definedName function="false" hidden="false" localSheetId="0" name="SomaAgrup" vbProcedure="false">SUMIF(OFFSET(CRONOGRAMA!$A1,1,0,CRONOGRAMA!$B1),"S",OFFSET(CRONOGRAMA!A1,1,0,CRONOGRAMA!$B1))</definedName>
    <definedName function="false" hidden="false" localSheetId="0" name="VTOTAL1" vbProcedure="false">ROUND(PO.Quantidade*PO.PrecoUnitario,15-13*cronograma!#ref!)</definedName>
    <definedName function="false" hidden="false" localSheetId="1" name="Nível" vbProcedure="false">[2]Eventograma_e_Quantitativos!$C1</definedName>
    <definedName function="false" hidden="false" localSheetId="1" name="PO.CustoUnitario" vbProcedure="false">ROUND('Plan3 - ATUALIZADA'!$J1,15-13*'plan3 - atualizada'!#ref!)</definedName>
    <definedName function="false" hidden="false" localSheetId="1" name="PO.PrecoUnitario" vbProcedure="false">ROUND('Plan3 - ATUALIZADA'!$L1,15-13*'plan3 - atualizada'!#ref!)</definedName>
    <definedName function="false" hidden="false" localSheetId="1" name="PO.Quantidade" vbProcedure="false">ROUND('plan3 - atualizada'!#ref!,15-13*'plan3 - atualizada'!#ref!)</definedName>
    <definedName function="false" hidden="false" localSheetId="1" name="Referencia.Unidade" vbProcedure="false">#N/A</definedName>
    <definedName function="false" hidden="false" localSheetId="1" name="SomaAgrup" vbProcedure="false">SUMIF(OFFSET('Plan3 - ATUALIZADA'!$A1,1,0,'Plan3 - ATUALIZADA'!$D1),"S",OFFSET('Plan3 - ATUALIZADA'!A1,1,0,'Plan3 - ATUALIZADA'!$D1))</definedName>
    <definedName function="false" hidden="false" localSheetId="1" name="VTOTAL1" vbProcedure="false">ROUND('Plan3 - ATUALIZADA'!PO.Quantidade*'Plan3 - ATUALIZADA'!PO.PrecoUnitario,15-13*'plan3 - atualizada'!#ref!)</definedName>
    <definedName function="false" hidden="false" localSheetId="2" name="Nível" vbProcedure="false">[2]Eventograma_e_Quantitativos!$C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7" uniqueCount="711">
  <si>
    <t xml:space="preserve">CRONOGRAMA FÍSICO-FINANCEIRO</t>
  </si>
  <si>
    <r>
      <rPr>
        <b val="true"/>
        <sz val="12"/>
        <color rgb="FF000000"/>
        <rFont val="Calibri"/>
        <family val="2"/>
        <charset val="1"/>
      </rPr>
      <t xml:space="preserve">OBJETO: </t>
    </r>
    <r>
      <rPr>
        <sz val="12"/>
        <color rgb="FF000000"/>
        <rFont val="Calibri"/>
        <family val="2"/>
        <charset val="1"/>
      </rPr>
      <t xml:space="preserve">Reforma e Modernização da Infraestrutura do Ginásio Municipal</t>
    </r>
  </si>
  <si>
    <r>
      <rPr>
        <b val="true"/>
        <sz val="12"/>
        <color rgb="FF000000"/>
        <rFont val="Calibri"/>
        <family val="2"/>
        <charset val="1"/>
      </rPr>
      <t xml:space="preserve">CONVÊNIO: </t>
    </r>
    <r>
      <rPr>
        <sz val="12"/>
        <color rgb="FF000000"/>
        <rFont val="Calibri"/>
        <family val="2"/>
        <charset val="1"/>
      </rPr>
      <t xml:space="preserve">874703/2018</t>
    </r>
  </si>
  <si>
    <t xml:space="preserve">ITEM</t>
  </si>
  <si>
    <t xml:space="preserve">DESCRIÇÃO</t>
  </si>
  <si>
    <t xml:space="preserve">PREÇO 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REFORMA E MODERNIZAÇÃO DA INFRAESTRUTURA DO GINÁSIO MUNICIPAL- ITENS DO CONVÊNIO</t>
  </si>
  <si>
    <t xml:space="preserve">1.</t>
  </si>
  <si>
    <t xml:space="preserve">Serviços Preliminares</t>
  </si>
  <si>
    <t xml:space="preserve">2.</t>
  </si>
  <si>
    <t xml:space="preserve">Ginásio Poliesportivo</t>
  </si>
  <si>
    <t xml:space="preserve">3.</t>
  </si>
  <si>
    <t xml:space="preserve">Pista de Skate</t>
  </si>
  <si>
    <t xml:space="preserve">4.</t>
  </si>
  <si>
    <t xml:space="preserve">Área de Luta</t>
  </si>
  <si>
    <t xml:space="preserve">5.</t>
  </si>
  <si>
    <t xml:space="preserve">Quadra de Tênis</t>
  </si>
  <si>
    <t xml:space="preserve">6.</t>
  </si>
  <si>
    <t xml:space="preserve">Quadra de Areia</t>
  </si>
  <si>
    <t xml:space="preserve">TOTAL CONVÊNIO</t>
  </si>
  <si>
    <t xml:space="preserve">REFORMA E MODERNIZAÇÃO DA INFRAESTRUTURA DO GINÁSIO MUNICIPAL- ITENS ACRESCIDOS A SEREM PAGOS COM RECURSOS PRÓPRIOS</t>
  </si>
  <si>
    <t xml:space="preserve">7.</t>
  </si>
  <si>
    <t xml:space="preserve">Serviços Ginásio Poliesportivo</t>
  </si>
  <si>
    <t xml:space="preserve">8.</t>
  </si>
  <si>
    <t xml:space="preserve">Serviços para AVCB</t>
  </si>
  <si>
    <t xml:space="preserve">9.</t>
  </si>
  <si>
    <t xml:space="preserve">Quadra de tênis</t>
  </si>
  <si>
    <t xml:space="preserve">10.</t>
  </si>
  <si>
    <t xml:space="preserve">Bebedouros Externos</t>
  </si>
  <si>
    <t xml:space="preserve">11.</t>
  </si>
  <si>
    <t xml:space="preserve">12.</t>
  </si>
  <si>
    <t xml:space="preserve">TOTAL RECURSO PRÓPRIO</t>
  </si>
  <si>
    <t xml:space="preserve">MESES DE EXECUÇÃO CONSIDERANDO O INÍCIO DA OBRA EM NOVEMBRO/2025</t>
  </si>
  <si>
    <t xml:space="preserve">CONVÊNIO</t>
  </si>
  <si>
    <t xml:space="preserve">RECURSO PRÓPRIO</t>
  </si>
  <si>
    <t xml:space="preserve">TOTAL RECURSO PRÓPRIO POR ANO </t>
  </si>
  <si>
    <t xml:space="preserve">TOTAL GERAL</t>
  </si>
  <si>
    <t xml:space="preserve">Tietê, 26 de junho de 2025.</t>
  </si>
  <si>
    <t xml:space="preserve">MILTON PELUSI</t>
  </si>
  <si>
    <t xml:space="preserve">ENGENHEIRO CIVIL</t>
  </si>
  <si>
    <t xml:space="preserve">CREA: 060.135.678-7</t>
  </si>
  <si>
    <t xml:space="preserve">PLANILHA ORÇAMENTÁRIA - SERVIÇOS A SEREM CONCLUÍDOS</t>
  </si>
  <si>
    <t xml:space="preserve">Data Base:</t>
  </si>
  <si>
    <t xml:space="preserve">SINAPI</t>
  </si>
  <si>
    <r>
      <rPr>
        <b val="true"/>
        <sz val="11"/>
        <color rgb="FF000000"/>
        <rFont val="Calibri"/>
        <family val="2"/>
        <charset val="1"/>
      </rPr>
      <t xml:space="preserve">OBJETO: </t>
    </r>
    <r>
      <rPr>
        <sz val="11"/>
        <color rgb="FF000000"/>
        <rFont val="Calibri"/>
        <family val="2"/>
        <charset val="1"/>
      </rPr>
      <t xml:space="preserve">Reforma e Modernização da Infraestrutura do Ginásio Municipal</t>
    </r>
  </si>
  <si>
    <t xml:space="preserve">CDHU</t>
  </si>
  <si>
    <r>
      <rPr>
        <b val="true"/>
        <sz val="11"/>
        <color rgb="FF000000"/>
        <rFont val="Calibri"/>
        <family val="2"/>
        <charset val="1"/>
      </rPr>
      <t xml:space="preserve">CONVÊNIO: </t>
    </r>
    <r>
      <rPr>
        <sz val="11"/>
        <color rgb="FF000000"/>
        <rFont val="Calibri"/>
        <family val="2"/>
        <charset val="1"/>
      </rPr>
      <t xml:space="preserve">874703/2018</t>
    </r>
  </si>
  <si>
    <t xml:space="preserve">FDE</t>
  </si>
  <si>
    <t xml:space="preserve">BDI:</t>
  </si>
  <si>
    <t xml:space="preserve">FONTE</t>
  </si>
  <si>
    <t xml:space="preserve">CÓDIGO</t>
  </si>
  <si>
    <t xml:space="preserve">UNID.</t>
  </si>
  <si>
    <t xml:space="preserve">QUANT.</t>
  </si>
  <si>
    <t xml:space="preserve">ATUALIZAÇÃO VALORES DATA BASE FEV/2025</t>
  </si>
  <si>
    <t xml:space="preserve">CUSTO UNIT.</t>
  </si>
  <si>
    <t xml:space="preserve">PREÇO UNIT. C/ BDI</t>
  </si>
  <si>
    <t xml:space="preserve">1.1</t>
  </si>
  <si>
    <t xml:space="preserve">FORNECIMENTO E INSTALAÇÃO DE PLACA DE OBRA COM CHAPA GALVANIZADA E ESTRUTURA DE MADEIRA. AF_03/2022_PS</t>
  </si>
  <si>
    <t xml:space="preserve">M2</t>
  </si>
  <si>
    <t xml:space="preserve"> </t>
  </si>
  <si>
    <t xml:space="preserve">2.1</t>
  </si>
  <si>
    <t xml:space="preserve">Pintura externa Ginásio</t>
  </si>
  <si>
    <t xml:space="preserve">2.1.1</t>
  </si>
  <si>
    <t xml:space="preserve">APLICAÇÃO MANUAL DE TINTA LÁTEX ACRÍLICA EM PANOS COM PRESENÇA DE VÃOS DE EDIFÍCIOS DE MÚLTIPLOS
PAVIMENTOS, DUAS DEMÃOS. AF_03/2024 (paredes)</t>
  </si>
  <si>
    <t xml:space="preserve">2.1.2</t>
  </si>
  <si>
    <t xml:space="preserve">APLICAÇÃO MANUAL DE TINTA LÁTEX ACRÍLICA EM PANOS COM PRESENÇA DE VÃOS DE EDIFÍCIOS DE MÚLTIPLOS
PAVIMENTOS, DUAS DEMÃOS. AF_03/2024 (elemento vazado)</t>
  </si>
  <si>
    <t xml:space="preserve">2.1.3</t>
  </si>
  <si>
    <t xml:space="preserve">PINTURA TINTA DE ACABAMENTO (PIGMENTADA) A ÓLEO EM MADEIRA, 2 DEMÃOS. AF_01/2021 (esquadrias externas)</t>
  </si>
  <si>
    <t xml:space="preserve">2.1.4</t>
  </si>
  <si>
    <t xml:space="preserve">PINTURA COM TINTA ALQUÍDICA DE ACABAMENTO (ESMALTE SINTÉTICO ACETINADO) APLICADA A ROLO OU PINCEL SOBRE SUPERFÍCIES METÁLICAS (EXCETO PERFIL) EXECUTADO EM OBRA (02 DEMÃOS). AF_01/2020</t>
  </si>
  <si>
    <t xml:space="preserve">2.1.5</t>
  </si>
  <si>
    <t xml:space="preserve">33.11.050</t>
  </si>
  <si>
    <t xml:space="preserve">Esmalte à base água em superfície metálica, inclusive preparo</t>
  </si>
  <si>
    <t xml:space="preserve">2.2</t>
  </si>
  <si>
    <t xml:space="preserve">Pintura Arquibancada</t>
  </si>
  <si>
    <t xml:space="preserve">2.2.1</t>
  </si>
  <si>
    <t xml:space="preserve">PINTURA LÁTEX ACRÍLICA PREMIUM, APLICAÇÃO MANUAL EM PAREDES, DUAS DEMÃOS. AF_04/2023</t>
  </si>
  <si>
    <t xml:space="preserve">2.3</t>
  </si>
  <si>
    <t xml:space="preserve">Pintura Paredes Internas Ginásio</t>
  </si>
  <si>
    <t xml:space="preserve">2.3.1</t>
  </si>
  <si>
    <t xml:space="preserve">PINTURA LÁTEX ACRÍLICA PREMIUM, APLICAÇÃO MANUAL EM PAREDES, DUAS DEMÃOS. AF_04/2023 (VIGAS DA QUADRA)</t>
  </si>
  <si>
    <t xml:space="preserve">2.3.2</t>
  </si>
  <si>
    <t xml:space="preserve">PINTURA LÁTEX ACRÍLICA PREMIUM, APLICAÇÃO MANUAL EM PAREDES, DUAS DEMÃOS. AF_04/2023 (PAREDES 1 A 14)</t>
  </si>
  <si>
    <t xml:space="preserve">2.3.3</t>
  </si>
  <si>
    <t xml:space="preserve">PINTURA LÁTEX ACRÍLICA PREMIUM, APLICAÇÃO MANUAL EM PAREDES, DUAS DEMÃOS. AF_04/2023 (PAREDE)</t>
  </si>
  <si>
    <t xml:space="preserve">2.3.4</t>
  </si>
  <si>
    <t xml:space="preserve">PINTURA LÁTEX ACRÍLICA PREMIUM, APLICAÇÃO MANUAL EM PAREDES, DUAS DEMÃOS. AF_04/2023 (SALAS INTERNAS GINÁSIO)</t>
  </si>
  <si>
    <t xml:space="preserve">2.3.5</t>
  </si>
  <si>
    <t xml:space="preserve">PINTURA LÁTEX ACRÍLICA PREMIUM, APLICAÇÃO MANUAL EM TETO, DUAS DEMÃOS.AF_04/2023 (SALAS INTERNAS GINÁSIO)</t>
  </si>
  <si>
    <t xml:space="preserve">2.4</t>
  </si>
  <si>
    <t xml:space="preserve">Pintura Sanitários Masculino e Feminino</t>
  </si>
  <si>
    <t xml:space="preserve">2.4.1</t>
  </si>
  <si>
    <t xml:space="preserve">2.4.2</t>
  </si>
  <si>
    <t xml:space="preserve">PINTURA LÁTEX ACRÍLICA PREMIUM, APLICAÇÃO MANUAL EM TETO, DUAS DEMÃOS.AF_04/2023</t>
  </si>
  <si>
    <t xml:space="preserve">2.5</t>
  </si>
  <si>
    <t xml:space="preserve">Pintura Piso Madeira</t>
  </si>
  <si>
    <t xml:space="preserve">2.5.1</t>
  </si>
  <si>
    <t xml:space="preserve">PINTURA TINTA DE ACABAMENTO (PIGMENTADA) A ÓLEO EM MADEIRA, 2 DEMÃOS. AF_01/2021 (QUADRA POLIESPORTIVA)</t>
  </si>
  <si>
    <t xml:space="preserve">2.6</t>
  </si>
  <si>
    <t xml:space="preserve">Pintura Portas Internas</t>
  </si>
  <si>
    <t xml:space="preserve">2.6.1</t>
  </si>
  <si>
    <t xml:space="preserve">PINTURA TINTA DE ACABAMENTO (PIGMENTADA) A ÓLEO EM MADEIRA, 2 DEMÃOS. AF_01/2021</t>
  </si>
  <si>
    <t xml:space="preserve">2.7</t>
  </si>
  <si>
    <t xml:space="preserve">Acessibilidade</t>
  </si>
  <si>
    <t xml:space="preserve">2.7.1</t>
  </si>
  <si>
    <t xml:space="preserve">3.1</t>
  </si>
  <si>
    <t xml:space="preserve">Demolições e Retiradas</t>
  </si>
  <si>
    <t xml:space="preserve">3.1.1</t>
  </si>
  <si>
    <t xml:space="preserve">DEMOLIÇÃO DE ARGAMASSAS, DE FORMA MANUAL, SEM REAPROVEITAMENTO. AF_09/2023</t>
  </si>
  <si>
    <t xml:space="preserve">3.1.2</t>
  </si>
  <si>
    <t xml:space="preserve">CARGA, MANOBRA E DESCARGA DE ENTULHO EM CAMINHÃO BASCULANTE 6 M³ - CARGA COM ESCAVADEIRA HIDRÁULICA (CAÇAMBA DE 0,80 M³ / 111 HP) E DESCARGA LIVRE (UNIDADE: M3). AF_07/2020</t>
  </si>
  <si>
    <t xml:space="preserve">M3</t>
  </si>
  <si>
    <t xml:space="preserve">3.2</t>
  </si>
  <si>
    <t xml:space="preserve">Impermeabilização e Revestimentos</t>
  </si>
  <si>
    <t xml:space="preserve">3.2.1</t>
  </si>
  <si>
    <t xml:space="preserve">IMPERMEABILIZAÇÃO DE SUPERFÍCIE COM ARGAMASSA POLIMÉRICA / MEMBRANA ACRÍLICA, 3 DEMÃOS. AF_09/2023</t>
  </si>
  <si>
    <t xml:space="preserve">3.2.2</t>
  </si>
  <si>
    <t xml:space="preserve">CHAPISCO APLICADO EM ALVENARIA (SEM PRESENÇA DE VÃOS) E ESTRUTURAS DE CONCRETO DE FACHADA, COM COLHER DE PEDREIRO. ARGAMASSA TRAÇO 1:3 COM PREPARO MANUAL. AF_10/2022</t>
  </si>
  <si>
    <t xml:space="preserve">3.2.3</t>
  </si>
  <si>
    <t xml:space="preserve">EMBOÇO OU MASSA ÚNICA EM ARGAMASSA TRAÇO 1:2:8, PREPARO MECÂNICO COM BETONEIRA 400 L, APLICADA MANUALMENTE EM PANOS CEGOS DE FACHADA (SEM PRESENÇA DE VÃOS), ESPESSURA DE 25 MM. AF_08/2022</t>
  </si>
  <si>
    <t xml:space="preserve">4.1</t>
  </si>
  <si>
    <t xml:space="preserve">4.1.1</t>
  </si>
  <si>
    <t xml:space="preserve">REMOÇÃO DE TAPUME/ CHAPAS METÁLICAS E DE MADEIRA, DE FORMA MANUAL, SEM REAPROVEITAMENTO. AF_09/2023</t>
  </si>
  <si>
    <t xml:space="preserve">4.1.2</t>
  </si>
  <si>
    <t xml:space="preserve">DEMOLIÇÃO DE ALVENARIA DE BLOCO FURADO, DE FORMA MANUAL, SEM REAPROVEITAMENTO. AF_09/2023</t>
  </si>
  <si>
    <t xml:space="preserve">4.1.3</t>
  </si>
  <si>
    <t xml:space="preserve">DEMOLIÇÃO DE PISO DE CONCRETO SIMPLES, DE FORMA MECANIZADA COM MARTELETE, SEM
REAPROVEITAMENTO. AF_09/2023</t>
  </si>
  <si>
    <t xml:space="preserve">4.1.4</t>
  </si>
  <si>
    <t xml:space="preserve">REMOÇÃO DE ALAMBRADOS PARA QUADRAS POLIESPORTIVAS, ESTRUTURADO POR TUBOS DE AÇO GALVANIZADO, COM TELA DE ARAME GALVANIZADO, DE FORMA MANUAL, SEM REAPROVEITAMENTO.
AF_09/2023</t>
  </si>
  <si>
    <t xml:space="preserve">4.1.5</t>
  </si>
  <si>
    <t xml:space="preserve">REMOÇÃO DE FORROS DE DRYWALL, PVC E FIBROMINERAL, DE FORMA MANUAL, SEM REAPROVEITAMENTO.
AF_09/2023</t>
  </si>
  <si>
    <t xml:space="preserve">4.1.6</t>
  </si>
  <si>
    <t xml:space="preserve">4.2</t>
  </si>
  <si>
    <t xml:space="preserve">Paredes e Divisórias</t>
  </si>
  <si>
    <t xml:space="preserve">4.2.1</t>
  </si>
  <si>
    <t xml:space="preserve">14.31.030</t>
  </si>
  <si>
    <t xml:space="preserve">FECHAMENTO EM PLACA CIMENTÍCIA COM ESPESSURA DE 12 MM</t>
  </si>
  <si>
    <t xml:space="preserve">4.2.2</t>
  </si>
  <si>
    <t xml:space="preserve">PAREDE COM SISTEMA EM CHAPAS DE GESSO PARA DRYWALL, USO INTERNO, COM DUAS FACES SIMPLES E ESTRUTURA METÁLICA COM GUIAS SIMPLES PARA PAREDES COM ÁREA LÍQUIDA MAIOR OU IGUAL A 6 M2, COM VÃOS. AF_07/2023_PS</t>
  </si>
  <si>
    <t xml:space="preserve">4.2.3</t>
  </si>
  <si>
    <t xml:space="preserve">ALVENARIA DE VEDAÇÃO DE BLOCOS CERÂMICOS FURADOS NA HORIZONTAL DE 14X19X29 CM (ESPESSURA 14 CM) E ARGAMASSA DE ASSENTAMENTO COM PREPARO MANUAL. AF_12/2021</t>
  </si>
  <si>
    <t xml:space="preserve">4.3</t>
  </si>
  <si>
    <t xml:space="preserve">Revestimento de Paredes</t>
  </si>
  <si>
    <t xml:space="preserve">4.3.1</t>
  </si>
  <si>
    <t xml:space="preserve">4.3.2</t>
  </si>
  <si>
    <t xml:space="preserve">4.4</t>
  </si>
  <si>
    <t xml:space="preserve">Esquadrias</t>
  </si>
  <si>
    <t xml:space="preserve">4.4.1</t>
  </si>
  <si>
    <t xml:space="preserve">25.01.080</t>
  </si>
  <si>
    <t xml:space="preserve">Caixilho em alumínio de correr, sob medida</t>
  </si>
  <si>
    <t xml:space="preserve">4.4.2</t>
  </si>
  <si>
    <t xml:space="preserve">25.02.040</t>
  </si>
  <si>
    <t xml:space="preserve">Porta de entrada de correr em alumínio, sob medida</t>
  </si>
  <si>
    <t xml:space="preserve">4.4.3</t>
  </si>
  <si>
    <t xml:space="preserve">INSTALAÇÃO DE VIDRO TEMPERADO, E = 6 MM, ENCAIXADO EM PERFIL U. AF_01/2021_PS</t>
  </si>
  <si>
    <t xml:space="preserve">4.4.4</t>
  </si>
  <si>
    <t xml:space="preserve">KIT DE PORTA DE MADEIRA PARA PINTURA, SEMI-OCA (LEVE OU MÉDIA), PADRÃO MÉDIO, 90X210CM, ESPESSURA
DE 3,5CM, ITENS INCLUSOS: DOBRADIÇAS, MONTAGEM E INSTALAÇÃO DO BATENTE, SEM FECHADURA -
FORNECIMENTO E INSTALAÇÃO. AF_12/2019</t>
  </si>
  <si>
    <t xml:space="preserve">4.4.5</t>
  </si>
  <si>
    <t xml:space="preserve">FECHADURA DE EMBUTIR PARA PORTAS INTERNAS, COMPLETA, ACABAMENTO PADRÃO MÉDIO, COM EXECUÇÃO</t>
  </si>
  <si>
    <t xml:space="preserve">5.1</t>
  </si>
  <si>
    <t xml:space="preserve">Alambrado</t>
  </si>
  <si>
    <t xml:space="preserve">5.1.1</t>
  </si>
  <si>
    <t xml:space="preserve">ALAMBRADO PARA QUADRA POLIESPORTIVA, ESTRUTURADO POR TUBOS DE ACO GALVANIZADO, (MONTANTES COM DIAMETRO 2", TRAVESSAS E ESCORAS COM DIÂMETRO1 ¼"), COM TELA DE ARAME GALVANIZADO, FIO 14 BWG E MALHA QUADRADA 5X5CM (EXCETO MURETA). AF_03/2021</t>
  </si>
  <si>
    <t xml:space="preserve">5.1.2</t>
  </si>
  <si>
    <t xml:space="preserve">REMOÇÃO DE TELA DE ARAME GALVANIZADO DE ALAMBRADOS PARA QUADRAS POLIESPORTIVAS, DE FORMA MANUAL, SEM REMOÇÃO DA ESTRUTURA DE SUSTENTAÇÃO, SEM REAPROVEITAMENTO. AF_09/2023</t>
  </si>
  <si>
    <t xml:space="preserve">5.1.3</t>
  </si>
  <si>
    <t xml:space="preserve">35.01.070</t>
  </si>
  <si>
    <t xml:space="preserve">TELA DE ARAME GALVANIZADO FIO Nº 12 BWG, MALHA DE 2"</t>
  </si>
  <si>
    <t xml:space="preserve">5.1.4</t>
  </si>
  <si>
    <t xml:space="preserve">24.02.100</t>
  </si>
  <si>
    <t xml:space="preserve">PORTÃO TUBULAR EM TELA DE AÇO GALVANIZADO ATÉ 2,50 M DE ALTURA, COMPLETO</t>
  </si>
  <si>
    <t xml:space="preserve">5.2</t>
  </si>
  <si>
    <t xml:space="preserve">Calçada</t>
  </si>
  <si>
    <t xml:space="preserve">5.2.1</t>
  </si>
  <si>
    <t xml:space="preserve">DEMOLIÇÃO DE PISO DE CONCRETO SIMPLES, DE FORMA MANUAL, SEM REAPROVEITAMENTO. AF_09/2023</t>
  </si>
  <si>
    <t xml:space="preserve">5.2.2</t>
  </si>
  <si>
    <t xml:space="preserve">5.2.3</t>
  </si>
  <si>
    <t xml:space="preserve">EXECUÇÃO DE PASSEIO (CALÇADA) OU PISO DE CONCRETO COM CONCRETO MOLDADO IN LOCO, FEITO EM OBRA, ACABAMENTO CONVENCIONAL, ESPESSURA 8 CM, ARMADO. AF_08/2022</t>
  </si>
  <si>
    <t xml:space="preserve">5.3</t>
  </si>
  <si>
    <t xml:space="preserve">Pintura</t>
  </si>
  <si>
    <t xml:space="preserve">5.3.1</t>
  </si>
  <si>
    <t xml:space="preserve">PINTURA ANTICORROSIVA DE DUTO METÁLICO. AF_03/2024</t>
  </si>
  <si>
    <t xml:space="preserve">5.3.2</t>
  </si>
  <si>
    <t xml:space="preserve">PINTURA COM TINTA ALQUÍDICA DE ACABAMENTO (ESMALTE SINTÉTICO FOSCO) PULVERIZADA SOBRE SUPERFÍCIES METÁLICAS (EXCETO PERFIL) EXECUTADO EM OBRA (02 DEMÃOS). AF_01/2020_PE</t>
  </si>
  <si>
    <t xml:space="preserve">5.4</t>
  </si>
  <si>
    <t xml:space="preserve">Mureta</t>
  </si>
  <si>
    <t xml:space="preserve">5.4.1</t>
  </si>
  <si>
    <t xml:space="preserve">ALVENARIA DE VEDAÇÃO DE BLOCOS CERÂMICOS MACIÇOS DE 5X10X20CM (ESPESSURA 10CM) E ARGAMASSA DE ASSENTAMENTO COM PREPARO EM BETONEIRA. AF_05/2020</t>
  </si>
  <si>
    <t xml:space="preserve">5.4.2</t>
  </si>
  <si>
    <t xml:space="preserve">CHAPISCO APLICADO EM ALVENARIAS E ESTRUTURAS DE CONCRETO INTERNAS, COM COLHER DE PEDREIRO. ARGAMASSA TRAÇO 1:3 COM PREPARO EM BETONEIRA 400L. AF_10/2022</t>
  </si>
  <si>
    <t xml:space="preserve">5.4.3</t>
  </si>
  <si>
    <t xml:space="preserve">6.1</t>
  </si>
  <si>
    <t xml:space="preserve">Serviços Diversos</t>
  </si>
  <si>
    <t xml:space="preserve">6.1.1</t>
  </si>
  <si>
    <t xml:space="preserve">6.1.2</t>
  </si>
  <si>
    <t xml:space="preserve">6.1.3</t>
  </si>
  <si>
    <t xml:space="preserve">SINAPI - I</t>
  </si>
  <si>
    <t xml:space="preserve">TUBO ACO GALVANIZADO COM COSTURA, CLASSE LEVE, DN 40 MM (1 1/2"), E = 3,00 MM, *3,48* KG/M (NBR 5580)</t>
  </si>
  <si>
    <t xml:space="preserve">M</t>
  </si>
  <si>
    <t xml:space="preserve">6.2</t>
  </si>
  <si>
    <t xml:space="preserve">6.2.1</t>
  </si>
  <si>
    <t xml:space="preserve">6.2.2</t>
  </si>
  <si>
    <t xml:space="preserve">6.2.3</t>
  </si>
  <si>
    <t xml:space="preserve">VALOR TOTAL           ATUALIZADO C/ BDI</t>
  </si>
  <si>
    <t xml:space="preserve">7.1</t>
  </si>
  <si>
    <t xml:space="preserve">Reforma pisos internos</t>
  </si>
  <si>
    <t xml:space="preserve">7.1.1</t>
  </si>
  <si>
    <t xml:space="preserve">7.1.1.1</t>
  </si>
  <si>
    <t xml:space="preserve">04.05.020</t>
  </si>
  <si>
    <t xml:space="preserve">Retirada de piso em tacos de madeira</t>
  </si>
  <si>
    <t xml:space="preserve">7.1.1.2</t>
  </si>
  <si>
    <t xml:space="preserve">DEMOLIÇÃO DE PISO DE CONCRETO SIMPLES, DE FORMA MECANIZADA COM MARTELETE, SEM REAPROVEITAMENTO. AF_09/2023</t>
  </si>
  <si>
    <t xml:space="preserve">7.1.1.3</t>
  </si>
  <si>
    <t xml:space="preserve">7.1.2</t>
  </si>
  <si>
    <t xml:space="preserve">Acabamento de piso</t>
  </si>
  <si>
    <t xml:space="preserve">7.1.2.1</t>
  </si>
  <si>
    <t xml:space="preserve">ARGAMASSA TRAÇO 1:3 (EM VOLUME DE CIMENTO E AREIA MÉDIA ÚMIDA) PARA CONTRAPISO, PREPARO MANUAL. AF_08/2019</t>
  </si>
  <si>
    <t xml:space="preserve">7.1.2.2</t>
  </si>
  <si>
    <t xml:space="preserve">PISO EM GRANILITE, MARMORITE OU GRANITINA EM AMBIENTES INTERNOS, COM ESPESSURA DE 8 MM, INCLUSO MISTURA EM BETONEIRA, COLOCAÇÃO DAS JUNTAS, APLICAÇÃO DO PISO, 4 POLIMENTOS COM POLITRIZ, ESTUCAMENTO, SELADOR E CERA. AF_06/2022</t>
  </si>
  <si>
    <t xml:space="preserve">7.1.2.3</t>
  </si>
  <si>
    <t xml:space="preserve">17.40.150</t>
  </si>
  <si>
    <t xml:space="preserve">Resina acrílica para piso de granilite</t>
  </si>
  <si>
    <t xml:space="preserve">7.1.3</t>
  </si>
  <si>
    <t xml:space="preserve">Restauração tacos de madeira</t>
  </si>
  <si>
    <t xml:space="preserve">7.1.3.1</t>
  </si>
  <si>
    <t xml:space="preserve">PRÓPRIO</t>
  </si>
  <si>
    <t xml:space="preserve">CP 01</t>
  </si>
  <si>
    <t xml:space="preserve">ACABAMENTO PARA PISO EM TACO DE MADEIRA</t>
  </si>
  <si>
    <t xml:space="preserve">7.1.3.2</t>
  </si>
  <si>
    <t xml:space="preserve">13.02.092</t>
  </si>
  <si>
    <t xml:space="preserve">SINTEKO - DUAS DEMAOS INCLUSIVE RASPAGEM - APLICADO</t>
  </si>
  <si>
    <t xml:space="preserve">7.2</t>
  </si>
  <si>
    <t xml:space="preserve">Reforma sala secretário</t>
  </si>
  <si>
    <t xml:space="preserve">7.2.1</t>
  </si>
  <si>
    <t xml:space="preserve">7.2.2</t>
  </si>
  <si>
    <t xml:space="preserve">7.2.3</t>
  </si>
  <si>
    <t xml:space="preserve">7.2.4</t>
  </si>
  <si>
    <t xml:space="preserve">CHAPISCO APLICADO NO TETO OU EM ALVENARIA E ESTRUTURA, COM ROLO PARA TEXTURA ACRÍLICA.ARGAMASSA TRAÇO 1:4 E EMULSÃO POLIMÉRICA (ADESIVO) COM PREPARO MANUAL. AF_10/2022</t>
  </si>
  <si>
    <t xml:space="preserve">7.2.5</t>
  </si>
  <si>
    <t xml:space="preserve">MASSA ÚNICA, EM ARGAMASSA TRAÇO 1:2:8, PREPARO MECÂNICO, APLICADA MANUALMENTE EM TETO, E = 17,5MM, COM TALISCAS. AF_03/2024</t>
  </si>
  <si>
    <t xml:space="preserve">7.3</t>
  </si>
  <si>
    <t xml:space="preserve">7.3.1</t>
  </si>
  <si>
    <t xml:space="preserve">Reparo em portas metálicas</t>
  </si>
  <si>
    <t xml:space="preserve">7.3.1.1</t>
  </si>
  <si>
    <t xml:space="preserve">24.20.200</t>
  </si>
  <si>
    <t xml:space="preserve">Chapa de ferro nº 14, inclusive soldagem (reparo em portas metálicas existentes)</t>
  </si>
  <si>
    <t xml:space="preserve">7.3.2</t>
  </si>
  <si>
    <t xml:space="preserve">Substituição de portas internas (cantina e almoxarifado)</t>
  </si>
  <si>
    <t xml:space="preserve">7.3.2.1</t>
  </si>
  <si>
    <t xml:space="preserve">04.08.020</t>
  </si>
  <si>
    <t xml:space="preserve">Retirada de folha de esquadria em madeira</t>
  </si>
  <si>
    <t xml:space="preserve">7.3.2.2</t>
  </si>
  <si>
    <t xml:space="preserve">04.08.060</t>
  </si>
  <si>
    <t xml:space="preserve">Retirada de batente com guarnição e peças lineares em madeira,
chumbados</t>
  </si>
  <si>
    <t xml:space="preserve">7.3.2.3</t>
  </si>
  <si>
    <t xml:space="preserve">KIT DE PORTA DE MADEIRA TIPO MEXICANA, MACIÇA (PESADA OU SUPERPESADA), PADRÃO MÉDIO, 80X210CM, ESPESSURA DE 3,5CM, ITENS INCLUSOS: DOBRADIÇAS, MONTAGEM E INSTALAÇÃO DE BATENTE, FECHADURA COM
EXECUÇÃO DO FURO - FORNECIMENTO E INSTALAÇÃO. AF_12/2019</t>
  </si>
  <si>
    <t xml:space="preserve">7.3.2.4</t>
  </si>
  <si>
    <t xml:space="preserve">PORTA DE MADEIRA, TIPO MEXICANA, MACIÇA (PESADA OU SUPERPESADA), 80X210CM, ESPESSURA DE 3,5CM, INCLUSO DOBRADIÇAS - FORNECIMENTO E INSTALAÇÃO. AF_12/2019</t>
  </si>
  <si>
    <t xml:space="preserve">7.3.2.5</t>
  </si>
  <si>
    <t xml:space="preserve">28.01.020</t>
  </si>
  <si>
    <t xml:space="preserve">Ferragem completa com maçaneta tipo alavanca, para porta externa
com 1 folha</t>
  </si>
  <si>
    <t xml:space="preserve">CJ</t>
  </si>
  <si>
    <t xml:space="preserve">7.3.3</t>
  </si>
  <si>
    <t xml:space="preserve">Substituição de vidros</t>
  </si>
  <si>
    <t xml:space="preserve">7.3.3.1</t>
  </si>
  <si>
    <t xml:space="preserve">04.14.020</t>
  </si>
  <si>
    <t xml:space="preserve">Retirada de vidro ou espelho com raspagem da massa ou retirada de
baguete</t>
  </si>
  <si>
    <t xml:space="preserve">7.3.3.2</t>
  </si>
  <si>
    <t xml:space="preserve">26.01.230</t>
  </si>
  <si>
    <t xml:space="preserve">Vidro fantasia de 3/4 mm</t>
  </si>
  <si>
    <t xml:space="preserve">7.3.3.3</t>
  </si>
  <si>
    <t xml:space="preserve">7.4</t>
  </si>
  <si>
    <t xml:space="preserve">Pintura Estrutura Metálica Ginásio</t>
  </si>
  <si>
    <t xml:space="preserve">7.4.1</t>
  </si>
  <si>
    <t xml:space="preserve">33.07.140</t>
  </si>
  <si>
    <t xml:space="preserve">Pintura com esmalte alquídico em estrutura metálica</t>
  </si>
  <si>
    <t xml:space="preserve">KG</t>
  </si>
  <si>
    <t xml:space="preserve">7.5</t>
  </si>
  <si>
    <t xml:space="preserve">Aluguel equipamentos pintura interna e externa</t>
  </si>
  <si>
    <t xml:space="preserve">7.5.1</t>
  </si>
  <si>
    <t xml:space="preserve">02.06.030</t>
  </si>
  <si>
    <t xml:space="preserve">Locação de plataforma elevatória articulada, com altura aproximada de 12,5m, capacidade de carga de 227 kg, elétrica</t>
  </si>
  <si>
    <t xml:space="preserve">UNXMÊS</t>
  </si>
  <si>
    <t xml:space="preserve">7.6</t>
  </si>
  <si>
    <t xml:space="preserve">Substituição de Cobertura Salas Administrativas</t>
  </si>
  <si>
    <t xml:space="preserve">7.6.1</t>
  </si>
  <si>
    <t xml:space="preserve">04.03.040</t>
  </si>
  <si>
    <t xml:space="preserve">Retirada de telhamento perfil e material qualquer, exceto barro</t>
  </si>
  <si>
    <t xml:space="preserve">7.6.2</t>
  </si>
  <si>
    <t xml:space="preserve">04.30.020</t>
  </si>
  <si>
    <t xml:space="preserve">Remoção de calha ou rufo</t>
  </si>
  <si>
    <t xml:space="preserve">7.6.3</t>
  </si>
  <si>
    <t xml:space="preserve">TELHAMENTO COM TELHA DE AÇO/ALUMÍNIO E = 0,5 MM, COM ATÉ 2 ÁGUAS, INCLUSO IÇAMENTO. AF_07/2019</t>
  </si>
  <si>
    <t xml:space="preserve">7.6.4</t>
  </si>
  <si>
    <t xml:space="preserve">CALHA EM CHAPA DE AÇO GALVANIZADO NÚMERO 24, DESENVOLVIMENTO DE 100 CM, INCLUSO TRANSPORTE
VERTICAL. AF_07/2019</t>
  </si>
  <si>
    <t xml:space="preserve">7.6.5</t>
  </si>
  <si>
    <t xml:space="preserve">TUBO PVC, SÉRIE R, ÁGUA PLUVIAL, DN 150 MM, FORNECIDO E INSTALADO EM CONDUTORES VERTICAIS DE ÁGUAS
PLUVIAIS. AF_06/2022</t>
  </si>
  <si>
    <t xml:space="preserve">7.7</t>
  </si>
  <si>
    <t xml:space="preserve">Reparo de Trincas Salas Administrativas</t>
  </si>
  <si>
    <t xml:space="preserve">7.7.1</t>
  </si>
  <si>
    <t xml:space="preserve">12.80.030</t>
  </si>
  <si>
    <t xml:space="preserve">REPARO EM TRINCAS E RACHADURAS</t>
  </si>
  <si>
    <t xml:space="preserve">8.1</t>
  </si>
  <si>
    <t xml:space="preserve">Portas Entrada Sala de Troféus</t>
  </si>
  <si>
    <t xml:space="preserve">8.1.1</t>
  </si>
  <si>
    <t xml:space="preserve">8.1.2</t>
  </si>
  <si>
    <t xml:space="preserve">8.1.3</t>
  </si>
  <si>
    <t xml:space="preserve">23.02.060</t>
  </si>
  <si>
    <t xml:space="preserve">Porta macho e fêmea com batente de madeira - 120 x 210 cm (mão de obra)</t>
  </si>
  <si>
    <t xml:space="preserve">8.1.4</t>
  </si>
  <si>
    <t xml:space="preserve">23.20.020</t>
  </si>
  <si>
    <t xml:space="preserve">Recolocação de batentes de madeira</t>
  </si>
  <si>
    <t xml:space="preserve">8.1.5</t>
  </si>
  <si>
    <t xml:space="preserve">23.20.040</t>
  </si>
  <si>
    <t xml:space="preserve">Recolocação de folhas de porta ou janela</t>
  </si>
  <si>
    <t xml:space="preserve">8.1.6</t>
  </si>
  <si>
    <t xml:space="preserve">23.20.060</t>
  </si>
  <si>
    <t xml:space="preserve">Recolocação de guarnição ou molduras</t>
  </si>
  <si>
    <t xml:space="preserve">8.1.7</t>
  </si>
  <si>
    <t xml:space="preserve">28.20.840</t>
  </si>
  <si>
    <t xml:space="preserve">Barra antipânico para porta dupla com travamentos horizontal e
vertical completa, com maçaneta tipo alavanca e chave, para vãos de
1,40 a 1,60 m</t>
  </si>
  <si>
    <t xml:space="preserve">8.1.8</t>
  </si>
  <si>
    <t xml:space="preserve">14.02.030</t>
  </si>
  <si>
    <t xml:space="preserve">Alvenaria de elevação de 1/2 tijolo maciço comum</t>
  </si>
  <si>
    <t xml:space="preserve">8.1.9</t>
  </si>
  <si>
    <t xml:space="preserve">8.1.10</t>
  </si>
  <si>
    <t xml:space="preserve">8.2</t>
  </si>
  <si>
    <t xml:space="preserve">Instalações Elétricas</t>
  </si>
  <si>
    <t xml:space="preserve">8.2.1</t>
  </si>
  <si>
    <t xml:space="preserve">38.04.060</t>
  </si>
  <si>
    <t xml:space="preserve">Eletroduto galvanizado conforme NBR13057 - 1´ com acessórios</t>
  </si>
  <si>
    <t xml:space="preserve">8.2.2</t>
  </si>
  <si>
    <t xml:space="preserve">CABO DE COBRE FLEXÍVEL ISOLADO, 6 MM², ANTI-CHAMA 450/750 V, PARA CIRCUITOS TERMINAIS - FORNECIMENTO E INSTALAÇÃO. AF_03/2023</t>
  </si>
  <si>
    <t xml:space="preserve">8.2.3</t>
  </si>
  <si>
    <t xml:space="preserve">LOCACAO DE ANDAIME METALICO TUBULAR DE ENCAIXE, TIPO DE TORRE, CADA PAINEL COM LARGURA DE 1 ATE 1,5 M E ALTURA DE *1,00* M, INCLUINDO DIAGONAL, BARRAS DE LIGACAO, SAPATAS OU RODIZIOS E DEMAIS ITENS NECESSARIOS A MONTAGEM (NAO INCLUI INSTALACAO)</t>
  </si>
  <si>
    <t xml:space="preserve">MXMÊS</t>
  </si>
  <si>
    <t xml:space="preserve">9.1</t>
  </si>
  <si>
    <t xml:space="preserve">Demolições e retiradas</t>
  </si>
  <si>
    <t xml:space="preserve">9.1.1</t>
  </si>
  <si>
    <t xml:space="preserve">03.07.010</t>
  </si>
  <si>
    <t xml:space="preserve">Demolição (levantamento) mecanizada de pavimento asfáltico,
inclusive carregamento, transporte até 1 quilômetro e
descarregamento</t>
  </si>
  <si>
    <t xml:space="preserve">9.2</t>
  </si>
  <si>
    <t xml:space="preserve">Execução de Piso</t>
  </si>
  <si>
    <t xml:space="preserve">9.2.1</t>
  </si>
  <si>
    <t xml:space="preserve">13.02.031</t>
  </si>
  <si>
    <t xml:space="preserve">QE-32 QUADRA DE ESPORTES/PISO DE CONCRETO ARMADO/FUNDACAO DIRETA</t>
  </si>
  <si>
    <t xml:space="preserve">9.3</t>
  </si>
  <si>
    <t xml:space="preserve">Pintura do piso</t>
  </si>
  <si>
    <t xml:space="preserve">9.3.1</t>
  </si>
  <si>
    <t xml:space="preserve">PINTURA DE PISO COM TINTA ACRÍLICA, APLICAÇÃO MANUAL, 3 DEMÃOS, INCLUSO FUNDO PREPARADOR. AF_05/2021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Revestimento de paredes</t>
  </si>
  <si>
    <t xml:space="preserve">10.2.1</t>
  </si>
  <si>
    <t xml:space="preserve">10.2.2</t>
  </si>
  <si>
    <t xml:space="preserve">10.2.3</t>
  </si>
  <si>
    <t xml:space="preserve">10.2.4</t>
  </si>
  <si>
    <t xml:space="preserve">18.11.022</t>
  </si>
  <si>
    <t xml:space="preserve">Revestimento em placa cerâmica esmaltada de 10x10 cm, assentado e
rejuntado com argamassa industrializada</t>
  </si>
  <si>
    <t xml:space="preserve">10.3</t>
  </si>
  <si>
    <t xml:space="preserve">Bebedouro </t>
  </si>
  <si>
    <t xml:space="preserve">10.3.1</t>
  </si>
  <si>
    <t xml:space="preserve">43.01.032</t>
  </si>
  <si>
    <t xml:space="preserve">Purificador de pressão elétrico em chapa eletrozincado pré-pintada e
tampo em aço inoxidável, tipo coluna, capacidade de refrigeração de 2
l/h - conjugado</t>
  </si>
  <si>
    <t xml:space="preserve">10.4</t>
  </si>
  <si>
    <t xml:space="preserve">Lavatórios</t>
  </si>
  <si>
    <t xml:space="preserve">10.4.1</t>
  </si>
  <si>
    <t xml:space="preserve">ESCAVAÇÃO MANUAL DE VALA. AF_09/2024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BANCADA GRANITO CINZA, 50 X 60 CM, INCL. CUBA DE EMBUTIR OVAL LOUÇA BRANCA 35 X 50 CM, VÁLVULA METAL CROMADO, SIFÃO FLEXÍVEL PVC, ENGATE 30 CM FLEXÍVEL PLÁSTICO E TORNEIRA CROMADA DE MESA,
PADRÃO POPULAR - FORNEC. E INSTALAÇÃO. AF_01/2020</t>
  </si>
  <si>
    <t xml:space="preserve">10.4.7</t>
  </si>
  <si>
    <t xml:space="preserve">CAIXA COM GRELHA SIMPLES RETANGULAR, EM ALVENARIA COM TIJOLOS CERÂMICOS MACIÇOS, DIMENSÕES INTERNAS: 0,5X1X1 M. AF_12/2020</t>
  </si>
  <si>
    <t xml:space="preserve">10.4.8</t>
  </si>
  <si>
    <t xml:space="preserve">TORNEIRA CROMADA 1/2" OU 3/4" PARA TANQUE, PADRÃO POPULAR - FORNECIMENTO E INSTALAÇÃO. AF_01/2020</t>
  </si>
  <si>
    <t xml:space="preserve">11.1</t>
  </si>
  <si>
    <t xml:space="preserve">11.1.1</t>
  </si>
  <si>
    <t xml:space="preserve">11.1.2</t>
  </si>
  <si>
    <t xml:space="preserve">11.1.3</t>
  </si>
  <si>
    <t xml:space="preserve">11.1.4</t>
  </si>
  <si>
    <t xml:space="preserve">PINTURA LÁTEX ACRÍLICA PREMIUM, APLICAÇÃO MANUAL EM PAREDES, DUAS DEMÃOS. AF_04/2023 (placa cimentícia)</t>
  </si>
  <si>
    <t xml:space="preserve">11.1.5</t>
  </si>
  <si>
    <t xml:space="preserve">APLICAÇÃO MANUAL DE TINTA LÁTEX ACRÍLICA EM PANOS COM PRESENÇA DE VÃOS DE EDIFÍCIOS DE MÚLTIPLOS
PAVIMENTOS, DUAS DEMÃOS. AF_03/2024 (paredes externas)</t>
  </si>
  <si>
    <t xml:space="preserve">11.1.6</t>
  </si>
  <si>
    <t xml:space="preserve">PINTURA LÁTEX ACRÍLICA PREMIUM, APLICAÇÃO MANUAL EM PAREDES, DUAS DEMÃOS. AF_04/2023 (paredes internas)</t>
  </si>
  <si>
    <t xml:space="preserve">11.1.7</t>
  </si>
  <si>
    <t xml:space="preserve">PINTURA LÁTEX ACRÍLICA PREMIUM, APLICAÇÃO MANUAL EM PAREDES, DUAS DEMÃOS. AF_04/2023 (drywall)</t>
  </si>
  <si>
    <t xml:space="preserve">11.1.8</t>
  </si>
  <si>
    <t xml:space="preserve">PINTURA TINTA DE ACABAMENTO (PIGMENTADA) ESMALTE SINTÉTICO ACETINADO EM MADEIRA, 2 DEMÃOS. AF_01/2021</t>
  </si>
  <si>
    <t xml:space="preserve">11.1.9</t>
  </si>
  <si>
    <t xml:space="preserve">11.2</t>
  </si>
  <si>
    <t xml:space="preserve">Piso Área de Luta</t>
  </si>
  <si>
    <t xml:space="preserve">11.2.1</t>
  </si>
  <si>
    <t xml:space="preserve">17.01.060</t>
  </si>
  <si>
    <t xml:space="preserve">Regularização de piso com nata de cimento e adesivo de alto
desempenho</t>
  </si>
  <si>
    <t xml:space="preserve">11.2.2</t>
  </si>
  <si>
    <t xml:space="preserve">11.3</t>
  </si>
  <si>
    <t xml:space="preserve">Reforma Sanitário</t>
  </si>
  <si>
    <t xml:space="preserve">11.3.1</t>
  </si>
  <si>
    <t xml:space="preserve">03.04.020</t>
  </si>
  <si>
    <t xml:space="preserve">Demolição manual de revestimento cerâmico, incluindo a base</t>
  </si>
  <si>
    <t xml:space="preserve">11.3.2</t>
  </si>
  <si>
    <t xml:space="preserve">04.11.020</t>
  </si>
  <si>
    <t xml:space="preserve">Retirada de aparelho sanitário incluindo acessórios</t>
  </si>
  <si>
    <t xml:space="preserve">11.3.3</t>
  </si>
  <si>
    <t xml:space="preserve">04.11.080</t>
  </si>
  <si>
    <t xml:space="preserve">Retirada de registro ou válvula embutidos</t>
  </si>
  <si>
    <t xml:space="preserve">11.3.4</t>
  </si>
  <si>
    <t xml:space="preserve">11.3.5</t>
  </si>
  <si>
    <t xml:space="preserve">REVESTIMENTO CERÂMICO PARA PISO COM PLACAS TIPO PORCELANATO DE DIMENSÕES 60X60 CM APLICADA EM
AMBIENTES DE ÁREA MAIOR QUE 10 M². AF_02/2023_PE</t>
  </si>
  <si>
    <t xml:space="preserve">11.3.6</t>
  </si>
  <si>
    <t xml:space="preserve">VASO SANITARIO SIFONADO CONVENCIONAL COM LOUÇA BRANCA, INCLUSO CONJUNTO DE LIGAÇÃO PARA BACIA SANITÁRIA AJUSTÁVEL - FORNECIMENTO E INSTALAÇÃO. AF_01/2020</t>
  </si>
  <si>
    <t xml:space="preserve">11.3.7</t>
  </si>
  <si>
    <t xml:space="preserve">LAVATÓRIO LOUÇA BRANCA COM COLUNA, *44 X 35,5* CM, PADRÃO POPULAR, INCLUSO SIFÃO FLEXÍVEL EM PVC, VÁLVULA E ENGATE FLEXÍVEL 30CM EM PLÁSTICO E COM TORNEIRA CROMADA PADRÃO POPULAR - FORNECIMENTO E INSTALAÇÃO. AF_01/2020</t>
  </si>
  <si>
    <t xml:space="preserve">11.3.8</t>
  </si>
  <si>
    <t xml:space="preserve">TAPA VISTA DE MICTÓRIO EM PAINEL DE GRANILITE, ESP = 3CM, ASSENTADO COM ARGAMASSA COLANTE AC III-E .
AF_01/2021</t>
  </si>
  <si>
    <t xml:space="preserve">11.3.9</t>
  </si>
  <si>
    <t xml:space="preserve">CAIXA SIFONADA, COM GRELHA QUADRADA, PVC, DN 150 X 150 X 50 MM, JUNTA SOLDÁVEL, FORNECIDA E INSTALADA EM RAMAL DE DESCARGA OU EM RAMAL DE ESGOTO SANITÁRIO. AF_08/2022</t>
  </si>
  <si>
    <t xml:space="preserve">11.3.10</t>
  </si>
  <si>
    <t xml:space="preserve">47.04.050</t>
  </si>
  <si>
    <t xml:space="preserve">Válvula de descarga antivandalismo, DN= 1 1/2´</t>
  </si>
  <si>
    <t xml:space="preserve">11.3.11</t>
  </si>
  <si>
    <t xml:space="preserve">REGISTRO DE GAVETA BRUTO, LATÃO, ROSCÁVEL, 1 1/2", COM ACABAMENTO E CANOPLA CROMADOS -
FORNECIMENTO E INSTALAÇÃO. AF_08/2021</t>
  </si>
  <si>
    <t xml:space="preserve">11.3.12</t>
  </si>
  <si>
    <t xml:space="preserve">REGISTRO DE PRESSÃO BRUTO, LATÃO, ROSCÁVEL, 1/2", COM ACABAMENTO E CANOPLA CROMADOS - FORNECIMENTO E INSTALAÇÃO. AF_08/2021</t>
  </si>
  <si>
    <t xml:space="preserve">11.3.13</t>
  </si>
  <si>
    <t xml:space="preserve">MICTÓRIO SIFONADO LOUÇA BRANCA - PADRÃO MÉDIO - FORNECIMENTO E INSTALAÇÃO. AF_01/2020</t>
  </si>
  <si>
    <t xml:space="preserve">11.3.14</t>
  </si>
  <si>
    <t xml:space="preserve">47.04.090</t>
  </si>
  <si>
    <t xml:space="preserve">Válvula de mictório antivandalismo, DN= 3/4´</t>
  </si>
  <si>
    <t xml:space="preserve">11.3.15</t>
  </si>
  <si>
    <t xml:space="preserve">23.09.600</t>
  </si>
  <si>
    <t xml:space="preserve">Porta lisa com batente metálico - 60 x 180 cm</t>
  </si>
  <si>
    <t xml:space="preserve">11.3.16</t>
  </si>
  <si>
    <t xml:space="preserve">23.20.330</t>
  </si>
  <si>
    <t xml:space="preserve">Folha de porta lisa comum - 80 x 210 cm</t>
  </si>
  <si>
    <t xml:space="preserve">11.3.17</t>
  </si>
  <si>
    <t xml:space="preserve">12.1</t>
  </si>
  <si>
    <t xml:space="preserve">12.1.1</t>
  </si>
  <si>
    <t xml:space="preserve">12.1.2</t>
  </si>
  <si>
    <t xml:space="preserve">12.2</t>
  </si>
  <si>
    <t xml:space="preserve">Reparos em juntas e trincas</t>
  </si>
  <si>
    <t xml:space="preserve">12.2.1</t>
  </si>
  <si>
    <t xml:space="preserve">11.20.050</t>
  </si>
  <si>
    <t xml:space="preserve">Corte de junta de dilatação, com serra de disco diamantado para pisos</t>
  </si>
  <si>
    <t xml:space="preserve">12.2.2</t>
  </si>
  <si>
    <t xml:space="preserve">ARGAMASSA TRAÇO 1:3 (EM VOLUME DE CIMENTO E AREIA MÉDIA ÚMIDA), PREPARO MANUAL. AF_08/2019</t>
  </si>
  <si>
    <t xml:space="preserve">12.2.3</t>
  </si>
  <si>
    <t xml:space="preserve">32.07.090</t>
  </si>
  <si>
    <t xml:space="preserve">Junta de dilatação ou vedação com mastique de silicone, 1,0 x 0,5 cm -
inclusive guia de apoio em polietileno</t>
  </si>
  <si>
    <t xml:space="preserve">12.3</t>
  </si>
  <si>
    <t xml:space="preserve">Pintura Pista de Skate</t>
  </si>
  <si>
    <t xml:space="preserve">12.3.1</t>
  </si>
  <si>
    <t xml:space="preserve">12.3.2</t>
  </si>
  <si>
    <t xml:space="preserve">12.3.3</t>
  </si>
  <si>
    <t xml:space="preserve">12.3.4</t>
  </si>
  <si>
    <t xml:space="preserve">APLICAÇÃO MANUAL DE TINTA LÁTEX ACRÍLICA EM PAREDE EXTERNAS DE CASAS, DUAS DEMÃOS. AF_03/2024 (paredes laterais)</t>
  </si>
  <si>
    <t xml:space="preserve">VALOR TOTAL ITENS ACRESCIDOS</t>
  </si>
  <si>
    <t xml:space="preserve">VALOR TOTAL CONVÊNIO + RECURSOS PRÓPRIOS</t>
  </si>
  <si>
    <t xml:space="preserve">MEMÓRIA DE CÁLCULO</t>
  </si>
  <si>
    <t xml:space="preserve">SERVIÇOS CONVÊNIO</t>
  </si>
  <si>
    <t xml:space="preserve">3,60 X 1,80 M</t>
  </si>
  <si>
    <t xml:space="preserve">APLICAÇÃO MANUAL DE TINTA LÁTEX ACRÍLICA EM PANOS COM PRESENÇA DE VÃOS DE EDIFÍCIOS DE MÚLTIPLOS PAVIMENTOS, DUAS DEMÃOS. AF_03/2024 (paredes)</t>
  </si>
  <si>
    <t xml:space="preserve">conforme memória de cálculo pintura</t>
  </si>
  <si>
    <t xml:space="preserve">APLICAÇÃO MANUAL DE TINTA LÁTEX ACRÍLICA EM PANOS COM PRESENÇA DE VÃOS DE EDIFÍCIOS DE MÚLTIPLOS PAVIMENTOS, DUAS DEMÃOS. AF_03/2024 (elemento vazado)</t>
  </si>
  <si>
    <t xml:space="preserve">conforme memória de cálculo pintura * 2 lados</t>
  </si>
  <si>
    <t xml:space="preserve">pintura esquadrias metálicas conforme memória de cálculo pintura * 2 lados</t>
  </si>
  <si>
    <t xml:space="preserve">pintura treliças e terça das paredes 02 e 24                                 19,75 * 0,55 * 2  </t>
  </si>
  <si>
    <t xml:space="preserve">pintura espelhos arquibancada 30,80 m * 0,40 m * 20 unidades + pintura degraus menores parte superior 0,95 * 0,40 * 48 unidades + pintura degraus menores lateral 0,40 * 0,20 * 48 unidades + pintura degraus menores lateral escada do meio 0,40 * 0,20 * 7</t>
  </si>
  <si>
    <t xml:space="preserve">conforme quantitativo do Convênio firmado</t>
  </si>
  <si>
    <t xml:space="preserve">pintura da quadra poliesportiva 18,45 X 30,80 M</t>
  </si>
  <si>
    <t xml:space="preserve">pintura das portas P7 / P8 / P9 / P10</t>
  </si>
  <si>
    <t xml:space="preserve">4,50 x 1,20 pintura do piso com a indicação da área para cadeirantes</t>
  </si>
  <si>
    <t xml:space="preserve">remoção do reboco das paredes laterais da pista 140,53 M² - área já descascada 30,32 m²</t>
  </si>
  <si>
    <t xml:space="preserve">remoção do entulho referente à remoção do reboco, considerado espessura de 5 cm</t>
  </si>
  <si>
    <t xml:space="preserve">paredes laterais da pista 140,53 M² </t>
  </si>
  <si>
    <t xml:space="preserve">retirada de divisórias internas : 32,60 m * 2,80 m h + 32,30 m * 3,40 m h + 12,10 * 2,10 h</t>
  </si>
  <si>
    <t xml:space="preserve">demolição muros alvenaria (11,56 m² * 2 lados ) + (1,55 * 3,40 h) +  demolição alvenaria vão de porta 3,00 * 2,10 h (espessura 0,15 m)</t>
  </si>
  <si>
    <t xml:space="preserve">demolição de concreto (degrau) 30,30 + 8,05 m comprimento * 0,45 largura * 0,20 h</t>
  </si>
  <si>
    <t xml:space="preserve">retirada alambrado lateral para execução de alvenaria 4,97  * 4 * 2,20 h</t>
  </si>
  <si>
    <t xml:space="preserve">remoção de forro de PVC salas internas A = 100,15 m²</t>
  </si>
  <si>
    <t xml:space="preserve">remoção de entulho: forro, divisórias, concreto e alvenaria</t>
  </si>
  <si>
    <t xml:space="preserve">4,70 * 2,50 h</t>
  </si>
  <si>
    <t xml:space="preserve">instalação de divisórias em drywall 26,90 * 2,90 M ALTURA</t>
  </si>
  <si>
    <t xml:space="preserve">fechamento de alvenaria parede lateral 4,97 m * 4 vãos * 2,20 h - área vitrôs 4,00*1,00*4 unid (16 m²)</t>
  </si>
  <si>
    <t xml:space="preserve">área de alvenaria * 2 lados</t>
  </si>
  <si>
    <t xml:space="preserve">4,00 * 1,00 * 4 unidades + 2,50 * 1,00 * 5 unidades</t>
  </si>
  <si>
    <t xml:space="preserve">3,00 * 2,10</t>
  </si>
  <si>
    <t xml:space="preserve">vidros para porta e vitrôs</t>
  </si>
  <si>
    <t xml:space="preserve">instalação de porta na divisória de drywall</t>
  </si>
  <si>
    <t xml:space="preserve">instalaçao de fechadura na porta nova e na porta existente</t>
  </si>
  <si>
    <t xml:space="preserve">51,08 m² * 2 lados</t>
  </si>
  <si>
    <t xml:space="preserve">troca de tela alambrado existente: laterais menores 20,40 * 4,20 * 2 lados = 171,36 m² + laterais maiores 41,13 m² * 4 = 164,52 m²</t>
  </si>
  <si>
    <t xml:space="preserve">0,90 * 2,20 * 2 unidades</t>
  </si>
  <si>
    <t xml:space="preserve">5,50 * 2,30 * 0,07</t>
  </si>
  <si>
    <t xml:space="preserve">remoção de entulho calçada</t>
  </si>
  <si>
    <t xml:space="preserve">5,50 m * 2,30 m</t>
  </si>
  <si>
    <t xml:space="preserve">pintura de fundo zarcão: laterais maiores: 4,20 m * 6 unid. + 2,50 m * 2 unid. + 0,90 * 10 unid. + 4,85 m * 2 unid. + 5,20 m * 4 unid. + 10,10 m * 2 unid. = 89,90 m * 2 lados = 179,80 m // laterais menores: 20,40 m * 2 unid. + 4,20 m * 7 unid. + 5,25 m * 2 unid. = 80,70 m * 2 lados = 161,40 m // * 0,25 m perímetro do tubo</t>
  </si>
  <si>
    <t xml:space="preserve">laterais menores: 20,40 * 2 + 4,20 * 7 + 5,25 * 2 = 80,70 m * 2 lados = 161,40 m // laterais maiores: 4,20 * 6 + 4,85 * 2 + 2,50 * 2 + 3,10 * 10 + 0,90 + 26,40 + 5,19 * 2 + 5,20 * 2 + 10,10 *2 = 139,18 * 2 = 278,36 m // 439,76 m * 0,25 m perímetro do tubo</t>
  </si>
  <si>
    <t xml:space="preserve">2,50 * 0,40</t>
  </si>
  <si>
    <t xml:space="preserve">remoção tela alambrados 17,50 * 4,20 * 2 lados</t>
  </si>
  <si>
    <t xml:space="preserve">colocação tela alambrados 17,50 * 4,20 * 2 lados</t>
  </si>
  <si>
    <t xml:space="preserve">2,45 * 11 unidades * 2 lados ( substituição dos tubos do alambrado)</t>
  </si>
  <si>
    <t xml:space="preserve">fundo zarcão na estrutura existente e tubos novos</t>
  </si>
  <si>
    <t xml:space="preserve">4,20 m * 8 tubos + 4,80 * 2 tubos + 2,45 m * 11 tubos + 17,50 = 87,65 m * 2 lados quadra = 175,30 m tubo de 4 cm (perímetro tubo 0,25 m) total = 175,30 m * 0,25 m </t>
  </si>
  <si>
    <t xml:space="preserve">pintura murte da quadra 102,60 m * 0,25 (parte superior) = 25,65 m² + 102,60 m * 0,40 (lateral) = 41,04 m²</t>
  </si>
  <si>
    <t xml:space="preserve">SERVIÇOS RECURSOS PRÓPRIOS</t>
  </si>
  <si>
    <t xml:space="preserve">remoção de piso sala coordenação 18,00 m2</t>
  </si>
  <si>
    <t xml:space="preserve">demolição de piso em granilite e contrapiso da sala de troféus 182,16 m², considerado 0,07 espessura + contrapiso salas administrativas 18,00 m² * 0,05 espessura</t>
  </si>
  <si>
    <t xml:space="preserve">retirada entulho demolições</t>
  </si>
  <si>
    <t xml:space="preserve">execução de contrapiso na sala de troféus 182,16 + salas administrativas 18,00 m² * 0,05 espessura</t>
  </si>
  <si>
    <t xml:space="preserve">sala de troféus 182,16 + salas administrativas 18,00 m²</t>
  </si>
  <si>
    <t xml:space="preserve">sala de troféus 182,16 + salas administrativas 40,75 m²</t>
  </si>
  <si>
    <t xml:space="preserve">área da quadra - incluído serviço prévio de raspagem e calafetação dos tacos de madeira, necessário para posterior realização da pintura do piso da quadra</t>
  </si>
  <si>
    <t xml:space="preserve">restauro do taco existente nas áreas externas da quadra 59,35 m² + 50,50 m²</t>
  </si>
  <si>
    <t xml:space="preserve">remoção de revestimento em massa da laje 21,60 m²</t>
  </si>
  <si>
    <t xml:space="preserve">impermeabilização da laje e execução de reboco</t>
  </si>
  <si>
    <t xml:space="preserve">reparo nas portas de acesso à quadra 4 unidades : 1,20 m * 0,50 m parte inferior * 4</t>
  </si>
  <si>
    <t xml:space="preserve">cantina e almoxarifado</t>
  </si>
  <si>
    <t xml:space="preserve">Retirada de batente com guarnição e peças lineares em madeira, chumbados</t>
  </si>
  <si>
    <t xml:space="preserve">0,80 + 2,10 + 2,10 - porta cantina</t>
  </si>
  <si>
    <t xml:space="preserve">KIT DE PORTA DE MADEIRA TIPO MEXICANA, MACIÇA (PESADA OU SUPERPESADA), PADRÃO MÉDIO, 80X210CM, ESPESSURA DE 3,5CM, ITENS INCLUSOS: DOBRADIÇAS, MONTAGEM E INSTALAÇÃO DE BATENTE, FECHADURA COM EXECUÇÃO DO FURO - FORNECIMENTO E INSTALAÇÃO. AF_12/2019</t>
  </si>
  <si>
    <t xml:space="preserve">porta cantina</t>
  </si>
  <si>
    <t xml:space="preserve">porta almoxarifado só folha</t>
  </si>
  <si>
    <t xml:space="preserve">Ferragem completa com maçaneta tipo alavanca, para porta externa com 1 folha</t>
  </si>
  <si>
    <t xml:space="preserve">ferragem porta almoxarifado</t>
  </si>
  <si>
    <t xml:space="preserve">Retirada de vidro ou espelho com raspagem da massa ou retirada de baguete</t>
  </si>
  <si>
    <t xml:space="preserve">2,00 * 0,60 * 11 unidades + 1,00 * 0,60 + 0,70 * 0,70</t>
  </si>
  <si>
    <t xml:space="preserve">remoção entulho vidro</t>
  </si>
  <si>
    <t xml:space="preserve">área de projeção da estrutura metálica 1280,90 m² * 10 kg - considerado 10 kg / m² conforme TCPO</t>
  </si>
  <si>
    <t xml:space="preserve">considerado o aluguel de 1 plataforma por 1 mês para pintura da estrutura metálica interna e 1 plataforma por 1 mês para pintura da alvenaria externa do ginásio</t>
  </si>
  <si>
    <t xml:space="preserve">182,00 M2 área aferida no cad</t>
  </si>
  <si>
    <t xml:space="preserve">22,40 calha + 41,90 m rufo</t>
  </si>
  <si>
    <t xml:space="preserve">TUBO PVC, SÉRIE R, ÁGUA PLUVIAL, DN 150 MM, FORNECIDO E INSTALADO EM CONDUTORES VERTICAIS DE ÁGUAS PLUVIAIS. AF_06/2022</t>
  </si>
  <si>
    <t xml:space="preserve">descidas da calha, considerar 3 tubos de cada lado do ginásio 6 unidades * 4,50 m altuira</t>
  </si>
  <si>
    <t xml:space="preserve">os itens previstos inicialmente para realização deste serviço foram substituídos. Total de 15,00 m de trincas nas salas administrativas</t>
  </si>
  <si>
    <t xml:space="preserve">4 unidades</t>
  </si>
  <si>
    <t xml:space="preserve">1,50 + 2,10 + 2,10 + 2 portas </t>
  </si>
  <si>
    <t xml:space="preserve">Barra antipânico para porta dupla com travamentos horizontal e vertical completa, com maçaneta tipo alavanca e chave, para vãos de
1,40 a 1,60 m</t>
  </si>
  <si>
    <t xml:space="preserve">0,50*2,50*4 laterais portas + parte superior portas 1,80 * 0,40 * 2</t>
  </si>
  <si>
    <t xml:space="preserve">alvenaria * 2 lados</t>
  </si>
  <si>
    <t xml:space="preserve">substituição da fiação aparente e instalação de eletroduto galvanizado para passagem da fiação</t>
  </si>
  <si>
    <t xml:space="preserve">10 m * 1 mês para execução do serviço</t>
  </si>
  <si>
    <t xml:space="preserve">Demolição (levantamento) mecanizada de pavimento asfáltico, inclusive carregamento, transporte até 1 quilômetro e descarregamento</t>
  </si>
  <si>
    <t xml:space="preserve">demolição da quadra existente 20,50 * 29,50 m * 0,05 espessura</t>
  </si>
  <si>
    <t xml:space="preserve">execução de piso novo em concreto </t>
  </si>
  <si>
    <t xml:space="preserve">pintura do piso</t>
  </si>
  <si>
    <t xml:space="preserve">demolição de bebedouros existentes 1,50 * 0,90 frente + 0,90 * 0,35 * 2 laterais * 0,15 espessura // 0,50 * 1,25 * 3 * 0,15 espessura</t>
  </si>
  <si>
    <t xml:space="preserve">remoção de reboco paredes dos bebedouros 4,00 * 2,60 + 4,80 * 2,60</t>
  </si>
  <si>
    <t xml:space="preserve">Revestimento em placa cerâmica esmaltada de 10x10 cm, assentado e rejuntado com argamassa industrializada</t>
  </si>
  <si>
    <t xml:space="preserve">atrás dos bebedouros 0,70 * 1,50 * 2</t>
  </si>
  <si>
    <t xml:space="preserve">Purificador de pressão elétrico em chapa eletrozincado pré-pintada e tampo em aço inoxidável, tipo coluna, capacidade de refrigeração de 2 l/h - conjugado</t>
  </si>
  <si>
    <t xml:space="preserve">escavação para tubulação até caixa de drenagem 0,30 * 0,50 * 15 m</t>
  </si>
  <si>
    <t xml:space="preserve">alvenaria para lavatório e lava pés: 0,90*0,70*2 + 0,60*0,90*2 + 0,70*0,10*2 + 0,60*0,10</t>
  </si>
  <si>
    <t xml:space="preserve">1,20 m² parede + lava pés 0,50 + 0,5 + 0,40 + 0,40 * 0,10</t>
  </si>
  <si>
    <t xml:space="preserve">Pintura em Elementos Metálicos</t>
  </si>
  <si>
    <t xml:space="preserve">pintura da estrutura metálica da cobertura 716,78 m² * 10 kg (considerado 10 kg/m²)</t>
  </si>
  <si>
    <t xml:space="preserve">andaime para pintura estrutura metálica considerada 4 torres com 4,50 m cada * 1 mês</t>
  </si>
  <si>
    <t xml:space="preserve">pintura alambrado de fechamento da edificação 68,40m perímetro * 2,20 m altura = 150,48 m² + pintura portão garagem 6,95 * 2,80 = 19,46 m² - tela alambrado que não será pintada 128,00 m² = 169,94 m² - 128 m² = 41,94 m² * 2 considerando volta toda dos tubos e cantomeiras = 83,88</t>
  </si>
  <si>
    <t xml:space="preserve">placa cimentícia 44,95 m perímetro * 2,50 h</t>
  </si>
  <si>
    <t xml:space="preserve">APLICAÇÃO MANUAL DE TINTA LÁTEX ACRÍLICA EM PANOS COM PRESENÇA DE VÃOS DE EDIFÍCIOS DE MÚLTIPLOS PAVIMENTOS, DUAS DEMÃOS. AF_03/2024</t>
  </si>
  <si>
    <t xml:space="preserve">paredes externas, áreas retiradas no CAD = 33,35 + 11,20 + 37,20 + 49,90 m²</t>
  </si>
  <si>
    <t xml:space="preserve">PINTURA LÁTEX ACRÍLICA PREMIUM, APLICAÇÃO MANUAL EM PAREDES, DUAS DEMÃOS. AF_04/2023 </t>
  </si>
  <si>
    <t xml:space="preserve">paredes internas, conforme memória de cálculo pintura</t>
  </si>
  <si>
    <t xml:space="preserve">drywall 26,90 perímetro * 2,90 h * 2 lados - esquadrias 2,50*1,20*5 unidades - portas 0,90*2,10</t>
  </si>
  <si>
    <t xml:space="preserve">pintura portas madeira P1 / P2 / P4 / P6 = 10,35 M² * 2 lados</t>
  </si>
  <si>
    <t xml:space="preserve">pintura esquadrias metálicas J01 e J02= 9,80 m² * 2 lados</t>
  </si>
  <si>
    <t xml:space="preserve">Regularização de piso com nata de cimento e adesivo de alto desempenho</t>
  </si>
  <si>
    <t xml:space="preserve">argamassa de regularização de piso da área de luta A = 340,88 m²</t>
  </si>
  <si>
    <t xml:space="preserve">pintura piso área de luta</t>
  </si>
  <si>
    <t xml:space="preserve">Reforma sanitário</t>
  </si>
  <si>
    <t xml:space="preserve">demolição piso cerâmico 10,36 M2</t>
  </si>
  <si>
    <t xml:space="preserve">lavatório, bacias e mictorio</t>
  </si>
  <si>
    <t xml:space="preserve">REVESTIMENTO CERÂMICO PARA PISO COM PLACAS TIPO PORCELANATO DE DIMENSÕES 60X60 CM APLICADA EM AMBIENTES DE ÁREA MAIOR QUE 10 M². AF_02/2023_PE</t>
  </si>
  <si>
    <t xml:space="preserve">instalação de piso cerâmico</t>
  </si>
  <si>
    <t xml:space="preserve">TAPA VISTA DE MICTÓRIO EM PAINEL DE GRANILITE, ESP = 3CM, ASSENTADO COM ARGAMASSA COLANTE AC III-E . AF_01/2021</t>
  </si>
  <si>
    <t xml:space="preserve">1,50 * 0,50 M</t>
  </si>
  <si>
    <t xml:space="preserve">box sanitários</t>
  </si>
  <si>
    <t xml:space="preserve">porta entrada sanitário e copa</t>
  </si>
  <si>
    <t xml:space="preserve">área de demolição para reparo nas trincas e juntas de dilatação 190,30 * 0,30 = 57,09 m²</t>
  </si>
  <si>
    <t xml:space="preserve">remoção de entulho</t>
  </si>
  <si>
    <t xml:space="preserve">corete para correção de juntas de dilatação e trincas: 190,30 m de trincas e juntas a serem reparadas * 2 lados</t>
  </si>
  <si>
    <t xml:space="preserve">quantidade do item alterada conforme aferido "in loco": 190,30 m * 0,30 m * 0,07 esp = 3,99 m³</t>
  </si>
  <si>
    <t xml:space="preserve">Junta de dilatação ou vedação com mastique de silicone, 1,0 x 0,5 cm - inclusive guia de apoio em polietileno</t>
  </si>
  <si>
    <t xml:space="preserve">execução de juntas de dilatação nas áreas que serão recompostas 190,30 M * 2 lados</t>
  </si>
  <si>
    <t xml:space="preserve">acrescidos itens para pintura dos tubos metálicos da pista de skate 88,00 m de tubos * 0,15 perímetro</t>
  </si>
  <si>
    <t xml:space="preserve">pintura piso pista skate</t>
  </si>
  <si>
    <t xml:space="preserve">APLICAÇÃO MANUAL DE TINTA LÁTEX ACRÍLICA EM PAREDE EXTERNAS DE CASAS, DUAS DEMÃOS. AF_03/2024</t>
  </si>
  <si>
    <t xml:space="preserve">paredes lateral pista de skate</t>
  </si>
  <si>
    <t xml:space="preserve">MURETA INTERNA</t>
  </si>
  <si>
    <t xml:space="preserve">m2</t>
  </si>
  <si>
    <t xml:space="preserve">comprimento</t>
  </si>
  <si>
    <t xml:space="preserve">altura</t>
  </si>
  <si>
    <t xml:space="preserve">total</t>
  </si>
  <si>
    <t xml:space="preserve">ÁREA LUTA 02</t>
  </si>
  <si>
    <t xml:space="preserve">descontar esquadrias</t>
  </si>
  <si>
    <t xml:space="preserve">quantidade</t>
  </si>
  <si>
    <t xml:space="preserve">ÁREA LUTA 03</t>
  </si>
  <si>
    <t xml:space="preserve">SANITÁRIO</t>
  </si>
  <si>
    <t xml:space="preserve">COPA</t>
  </si>
  <si>
    <t xml:space="preserve">TOTAL PINTURA INTERNA</t>
  </si>
  <si>
    <t xml:space="preserve">PAREDE 01</t>
  </si>
  <si>
    <t xml:space="preserve">ESQUADRIAS EXTERNA </t>
  </si>
  <si>
    <t xml:space="preserve">largura</t>
  </si>
  <si>
    <t xml:space="preserve">quant.</t>
  </si>
  <si>
    <t xml:space="preserve">unid.</t>
  </si>
  <si>
    <t xml:space="preserve">material</t>
  </si>
  <si>
    <t xml:space="preserve">TINTA ACRÍLICA</t>
  </si>
  <si>
    <t xml:space="preserve">P1</t>
  </si>
  <si>
    <t xml:space="preserve">madeira</t>
  </si>
  <si>
    <t xml:space="preserve">platibanda frente</t>
  </si>
  <si>
    <t xml:space="preserve">cad</t>
  </si>
  <si>
    <t xml:space="preserve">J1</t>
  </si>
  <si>
    <t xml:space="preserve">platibanda parte inferior</t>
  </si>
  <si>
    <t xml:space="preserve">P2</t>
  </si>
  <si>
    <t xml:space="preserve">metálica</t>
  </si>
  <si>
    <t xml:space="preserve">parede frente</t>
  </si>
  <si>
    <t xml:space="preserve">J2</t>
  </si>
  <si>
    <t xml:space="preserve">J3</t>
  </si>
  <si>
    <t xml:space="preserve">PAREDE 02</t>
  </si>
  <si>
    <t xml:space="preserve">P3</t>
  </si>
  <si>
    <t xml:space="preserve">J4</t>
  </si>
  <si>
    <t xml:space="preserve">parede</t>
  </si>
  <si>
    <t xml:space="preserve">P4</t>
  </si>
  <si>
    <t xml:space="preserve">portão metálico</t>
  </si>
  <si>
    <t xml:space="preserve">J5</t>
  </si>
  <si>
    <t xml:space="preserve">janela cantina</t>
  </si>
  <si>
    <t xml:space="preserve">P5</t>
  </si>
  <si>
    <t xml:space="preserve">P7</t>
  </si>
  <si>
    <t xml:space="preserve">PAREDE 03</t>
  </si>
  <si>
    <t xml:space="preserve">P6</t>
  </si>
  <si>
    <t xml:space="preserve">J6</t>
  </si>
  <si>
    <t xml:space="preserve">escada reservatório</t>
  </si>
  <si>
    <t xml:space="preserve">TOTAL PINTURA EM ESQUADRIA DE MADEIRA</t>
  </si>
  <si>
    <t xml:space="preserve">TOTAL PINTURA EM ESQUADRIA METÁLICA</t>
  </si>
  <si>
    <t xml:space="preserve">PAREDE 04</t>
  </si>
  <si>
    <t xml:space="preserve">PAREDE 05</t>
  </si>
  <si>
    <t xml:space="preserve">PAREDE 06</t>
  </si>
  <si>
    <t xml:space="preserve">PAREDE 07</t>
  </si>
  <si>
    <t xml:space="preserve">PAREDE 08</t>
  </si>
  <si>
    <t xml:space="preserve">pilar 01 frente</t>
  </si>
  <si>
    <t xml:space="preserve">pilar 02 frente</t>
  </si>
  <si>
    <t xml:space="preserve">pilar 03 frente</t>
  </si>
  <si>
    <t xml:space="preserve">pilar 04 frente</t>
  </si>
  <si>
    <t xml:space="preserve">pilar 01 laterais</t>
  </si>
  <si>
    <t xml:space="preserve">pilar 02 laterais</t>
  </si>
  <si>
    <t xml:space="preserve">pilar 03 laterais</t>
  </si>
  <si>
    <t xml:space="preserve">pilar 04 laterais</t>
  </si>
  <si>
    <t xml:space="preserve">viga 01 frente</t>
  </si>
  <si>
    <t xml:space="preserve">viga 01 laterais</t>
  </si>
  <si>
    <t xml:space="preserve">viga 02 frente</t>
  </si>
  <si>
    <t xml:space="preserve">viga 02 laterais</t>
  </si>
  <si>
    <t xml:space="preserve">viga 03 frente</t>
  </si>
  <si>
    <t xml:space="preserve">viga 03 laterais</t>
  </si>
  <si>
    <t xml:space="preserve">viga arco frente</t>
  </si>
  <si>
    <t xml:space="preserve">viga arco inferior</t>
  </si>
  <si>
    <t xml:space="preserve">elemento vazado</t>
  </si>
  <si>
    <t xml:space="preserve">paredes</t>
  </si>
  <si>
    <t xml:space="preserve">PAREDE 09</t>
  </si>
  <si>
    <t xml:space="preserve">PAREDE 10</t>
  </si>
  <si>
    <t xml:space="preserve">PAREDE 11</t>
  </si>
  <si>
    <t xml:space="preserve">PAREDE 12</t>
  </si>
  <si>
    <t xml:space="preserve">PAREDE 13</t>
  </si>
  <si>
    <t xml:space="preserve">PAREDE 14</t>
  </si>
  <si>
    <t xml:space="preserve">PAREDE 15</t>
  </si>
  <si>
    <t xml:space="preserve">PAREDE 16</t>
  </si>
  <si>
    <t xml:space="preserve">PAREDE 17</t>
  </si>
  <si>
    <t xml:space="preserve">PAREDE 18</t>
  </si>
  <si>
    <t xml:space="preserve">abrigo gás laje</t>
  </si>
  <si>
    <t xml:space="preserve">abrigo gás paredes</t>
  </si>
  <si>
    <t xml:space="preserve">PAREDE 19</t>
  </si>
  <si>
    <t xml:space="preserve">PAREDE 20</t>
  </si>
  <si>
    <t xml:space="preserve">PAREDE 21</t>
  </si>
  <si>
    <t xml:space="preserve">PAREDE 22</t>
  </si>
  <si>
    <t xml:space="preserve">PAREDE 23</t>
  </si>
  <si>
    <t xml:space="preserve">PAREDE 24</t>
  </si>
  <si>
    <t xml:space="preserve">RESERVATÓRIO</t>
  </si>
  <si>
    <t xml:space="preserve">pilares</t>
  </si>
  <si>
    <t xml:space="preserve">laje inferior</t>
  </si>
  <si>
    <t xml:space="preserve">TOTAL PINTURA EXTERNA ALVENARIA</t>
  </si>
  <si>
    <t xml:space="preserve">TOTAL PINTURA EXTERNA ELEMENTO VAZADO</t>
  </si>
  <si>
    <t xml:space="preserve">UNIDADE</t>
  </si>
  <si>
    <t xml:space="preserve">COEFIC.</t>
  </si>
  <si>
    <t xml:space="preserve">CUSTO UNIT. SEM DESONERAÇÃO</t>
  </si>
  <si>
    <t xml:space="preserve">valor total serviço</t>
  </si>
  <si>
    <t xml:space="preserve">Composição</t>
  </si>
  <si>
    <t xml:space="preserve">3.80.19</t>
  </si>
  <si>
    <t xml:space="preserve">Massa niveladora a base de água para madeira</t>
  </si>
  <si>
    <t xml:space="preserve">L</t>
  </si>
  <si>
    <t xml:space="preserve">3.80.39</t>
  </si>
  <si>
    <t xml:space="preserve">Lixa para madeira</t>
  </si>
  <si>
    <t xml:space="preserve">Carpinteiro de formas com encargos complementares</t>
  </si>
  <si>
    <t xml:space="preserve">H</t>
  </si>
  <si>
    <t xml:space="preserve">Servente com encargos complementares </t>
  </si>
  <si>
    <t xml:space="preserve">Polidora de piso (politriz), peso de 100 Kg, diâmetro 450 MM, motor elétrico, potência 4 HP - CHP diurno. AF_05/2023</t>
  </si>
  <si>
    <t xml:space="preserve">CHP</t>
  </si>
  <si>
    <t xml:space="preserve">Polidora de piso (politriz), peso de 100 Kg, diâmetro 450 MM, motor elétrico, potência 4 HP - CHI diurno. AF_05/2023</t>
  </si>
  <si>
    <t xml:space="preserve">CHI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&quot;R$ &quot;* #,##0.00_-;&quot;-R$ &quot;* #,##0.00_-;_-&quot;R$ &quot;* \-??_-;_-@_-"/>
    <numFmt numFmtId="167" formatCode="mmm\-yy"/>
    <numFmt numFmtId="168" formatCode="&quot;R$ &quot;#,##0.00"/>
    <numFmt numFmtId="169" formatCode="0.00%"/>
    <numFmt numFmtId="170" formatCode="_-* #,##0.00_-;\-* #,##0.00_-;_-* \-??_-;_-@_-"/>
    <numFmt numFmtId="171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FF99"/>
      </patternFill>
    </fill>
    <fill>
      <patternFill patternType="solid">
        <fgColor rgb="FFBDD7EE"/>
        <bgColor rgb="FFD9D9D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3"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numFmt numFmtId="164" formatCode="@"/>
      <fill>
        <patternFill>
          <bgColor rgb="FFFFFF99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E699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00880</xdr:colOff>
      <xdr:row>10</xdr:row>
      <xdr:rowOff>243360</xdr:rowOff>
    </xdr:from>
    <xdr:to>
      <xdr:col>3</xdr:col>
      <xdr:colOff>1343880</xdr:colOff>
      <xdr:row>10</xdr:row>
      <xdr:rowOff>243360</xdr:rowOff>
    </xdr:to>
    <xdr:cxnSp>
      <xdr:nvCxnSpPr>
        <xdr:cNvPr id="0" name="Conector reto 2"/>
        <xdr:cNvCxnSpPr/>
      </xdr:nvCxnSpPr>
      <xdr:spPr>
        <a:xfrm>
          <a:off x="5021280" y="2939040"/>
          <a:ext cx="114336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</xdr:col>
      <xdr:colOff>194400</xdr:colOff>
      <xdr:row>11</xdr:row>
      <xdr:rowOff>247320</xdr:rowOff>
    </xdr:from>
    <xdr:to>
      <xdr:col>5</xdr:col>
      <xdr:colOff>1354320</xdr:colOff>
      <xdr:row>11</xdr:row>
      <xdr:rowOff>253800</xdr:rowOff>
    </xdr:to>
    <xdr:cxnSp>
      <xdr:nvCxnSpPr>
        <xdr:cNvPr id="1" name="Conector reto 3"/>
        <xdr:cNvCxnSpPr/>
      </xdr:nvCxnSpPr>
      <xdr:spPr>
        <a:xfrm>
          <a:off x="5014800" y="3533400"/>
          <a:ext cx="4341600" cy="68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</xdr:col>
      <xdr:colOff>219960</xdr:colOff>
      <xdr:row>12</xdr:row>
      <xdr:rowOff>219960</xdr:rowOff>
    </xdr:from>
    <xdr:to>
      <xdr:col>4</xdr:col>
      <xdr:colOff>1343880</xdr:colOff>
      <xdr:row>12</xdr:row>
      <xdr:rowOff>222120</xdr:rowOff>
    </xdr:to>
    <xdr:cxnSp>
      <xdr:nvCxnSpPr>
        <xdr:cNvPr id="2" name="Conector reto 4"/>
        <xdr:cNvCxnSpPr/>
      </xdr:nvCxnSpPr>
      <xdr:spPr>
        <a:xfrm>
          <a:off x="5040360" y="4096800"/>
          <a:ext cx="271476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5</xdr:col>
      <xdr:colOff>213480</xdr:colOff>
      <xdr:row>13</xdr:row>
      <xdr:rowOff>213480</xdr:rowOff>
    </xdr:from>
    <xdr:to>
      <xdr:col>6</xdr:col>
      <xdr:colOff>1337400</xdr:colOff>
      <xdr:row>13</xdr:row>
      <xdr:rowOff>215640</xdr:rowOff>
    </xdr:to>
    <xdr:cxnSp>
      <xdr:nvCxnSpPr>
        <xdr:cNvPr id="3" name="Conector reto 7"/>
        <xdr:cNvCxnSpPr/>
      </xdr:nvCxnSpPr>
      <xdr:spPr>
        <a:xfrm>
          <a:off x="8215200" y="4680720"/>
          <a:ext cx="271476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7</xdr:col>
      <xdr:colOff>175680</xdr:colOff>
      <xdr:row>14</xdr:row>
      <xdr:rowOff>207360</xdr:rowOff>
    </xdr:from>
    <xdr:to>
      <xdr:col>8</xdr:col>
      <xdr:colOff>1299600</xdr:colOff>
      <xdr:row>14</xdr:row>
      <xdr:rowOff>209520</xdr:rowOff>
    </xdr:to>
    <xdr:cxnSp>
      <xdr:nvCxnSpPr>
        <xdr:cNvPr id="4" name="Conector reto 8"/>
        <xdr:cNvCxnSpPr/>
      </xdr:nvCxnSpPr>
      <xdr:spPr>
        <a:xfrm>
          <a:off x="11358720" y="5265000"/>
          <a:ext cx="271476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7</xdr:col>
      <xdr:colOff>211320</xdr:colOff>
      <xdr:row>15</xdr:row>
      <xdr:rowOff>222120</xdr:rowOff>
    </xdr:from>
    <xdr:to>
      <xdr:col>8</xdr:col>
      <xdr:colOff>1335600</xdr:colOff>
      <xdr:row>15</xdr:row>
      <xdr:rowOff>224280</xdr:rowOff>
    </xdr:to>
    <xdr:cxnSp>
      <xdr:nvCxnSpPr>
        <xdr:cNvPr id="5" name="Conector reto 9"/>
        <xdr:cNvCxnSpPr/>
      </xdr:nvCxnSpPr>
      <xdr:spPr>
        <a:xfrm>
          <a:off x="11394360" y="5870520"/>
          <a:ext cx="271512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</xdr:col>
      <xdr:colOff>222120</xdr:colOff>
      <xdr:row>18</xdr:row>
      <xdr:rowOff>211320</xdr:rowOff>
    </xdr:from>
    <xdr:to>
      <xdr:col>6</xdr:col>
      <xdr:colOff>1310040</xdr:colOff>
      <xdr:row>18</xdr:row>
      <xdr:rowOff>219960</xdr:rowOff>
    </xdr:to>
    <xdr:cxnSp>
      <xdr:nvCxnSpPr>
        <xdr:cNvPr id="6" name="Conector reto 11"/>
        <xdr:cNvCxnSpPr/>
      </xdr:nvCxnSpPr>
      <xdr:spPr>
        <a:xfrm>
          <a:off x="6633000" y="7736040"/>
          <a:ext cx="4269600" cy="90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</xdr:col>
      <xdr:colOff>205200</xdr:colOff>
      <xdr:row>19</xdr:row>
      <xdr:rowOff>226440</xdr:rowOff>
    </xdr:from>
    <xdr:to>
      <xdr:col>4</xdr:col>
      <xdr:colOff>1348200</xdr:colOff>
      <xdr:row>19</xdr:row>
      <xdr:rowOff>226440</xdr:rowOff>
    </xdr:to>
    <xdr:cxnSp>
      <xdr:nvCxnSpPr>
        <xdr:cNvPr id="7" name="Conector reto 13"/>
        <xdr:cNvCxnSpPr/>
      </xdr:nvCxnSpPr>
      <xdr:spPr>
        <a:xfrm>
          <a:off x="6616080" y="8341920"/>
          <a:ext cx="114336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5</xdr:col>
      <xdr:colOff>173520</xdr:colOff>
      <xdr:row>20</xdr:row>
      <xdr:rowOff>226440</xdr:rowOff>
    </xdr:from>
    <xdr:to>
      <xdr:col>6</xdr:col>
      <xdr:colOff>1297440</xdr:colOff>
      <xdr:row>20</xdr:row>
      <xdr:rowOff>228600</xdr:rowOff>
    </xdr:to>
    <xdr:cxnSp>
      <xdr:nvCxnSpPr>
        <xdr:cNvPr id="8" name="Conector reto 14"/>
        <xdr:cNvCxnSpPr/>
      </xdr:nvCxnSpPr>
      <xdr:spPr>
        <a:xfrm>
          <a:off x="8175240" y="8932320"/>
          <a:ext cx="271476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</xdr:col>
      <xdr:colOff>167040</xdr:colOff>
      <xdr:row>21</xdr:row>
      <xdr:rowOff>209520</xdr:rowOff>
    </xdr:from>
    <xdr:to>
      <xdr:col>3</xdr:col>
      <xdr:colOff>1310040</xdr:colOff>
      <xdr:row>21</xdr:row>
      <xdr:rowOff>209520</xdr:rowOff>
    </xdr:to>
    <xdr:cxnSp>
      <xdr:nvCxnSpPr>
        <xdr:cNvPr id="9" name="Conector reto 15"/>
        <xdr:cNvCxnSpPr/>
      </xdr:nvCxnSpPr>
      <xdr:spPr>
        <a:xfrm>
          <a:off x="4987440" y="9505800"/>
          <a:ext cx="114336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6</xdr:col>
      <xdr:colOff>232560</xdr:colOff>
      <xdr:row>22</xdr:row>
      <xdr:rowOff>200880</xdr:rowOff>
    </xdr:from>
    <xdr:to>
      <xdr:col>8</xdr:col>
      <xdr:colOff>1312200</xdr:colOff>
      <xdr:row>22</xdr:row>
      <xdr:rowOff>211320</xdr:rowOff>
    </xdr:to>
    <xdr:cxnSp>
      <xdr:nvCxnSpPr>
        <xdr:cNvPr id="10" name="Conector reto 16"/>
        <xdr:cNvCxnSpPr/>
      </xdr:nvCxnSpPr>
      <xdr:spPr>
        <a:xfrm flipV="1">
          <a:off x="9824760" y="10087920"/>
          <a:ext cx="4261320" cy="108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oneCell">
    <xdr:from>
      <xdr:col>5</xdr:col>
      <xdr:colOff>230760</xdr:colOff>
      <xdr:row>23</xdr:row>
      <xdr:rowOff>262440</xdr:rowOff>
    </xdr:from>
    <xdr:to>
      <xdr:col>6</xdr:col>
      <xdr:colOff>1367280</xdr:colOff>
      <xdr:row>23</xdr:row>
      <xdr:rowOff>286560</xdr:rowOff>
    </xdr:to>
    <xdr:pic>
      <xdr:nvPicPr>
        <xdr:cNvPr id="11" name="Imagem 18" descr=""/>
        <xdr:cNvPicPr/>
      </xdr:nvPicPr>
      <xdr:blipFill>
        <a:blip r:embed="rId1"/>
        <a:stretch/>
      </xdr:blipFill>
      <xdr:spPr>
        <a:xfrm>
          <a:off x="8232480" y="10739880"/>
          <a:ext cx="2727000" cy="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enharia%20e%20Arquitetura/Arquivos%20compartilhados/05-%20PROJETOS%20OBRAS%201/SA&#218;DE/POLICL&#205;NICA%20-%20n&#186;%20876221.2018_Proposta%2054192.2018/P&#211;S%20LICITA&#199;&#195;O/PO%20p&#243;s%20licita&#231;&#227;o_desprotegid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genharia%20e%20Arquitetura/Arquivos%20compartilhados/05-%20PROJETOS%20OBRAS%201/SA&#218;DE/POLICL&#205;NICA%20-%20n&#186;%20876221.2018_Proposta%2054192.2018/P&#211;S%20LICITA&#199;&#195;O/ALTERA&#199;&#195;O%20EVENTOS/PLE_ALTERA&#199;&#195;O_EVENTO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ngenharia%20e%20Arquitetura/Arquivos%20compartilhados/05-%20PROJETOS%20OBRAS%201/SA&#218;DE/POLICL&#205;NICA%20-%20n&#186;%20876221.2018_Proposta%2054192.2018/P&#211;S%20LICITA&#199;&#195;O/PLE_p&#243;s%20licita&#231;&#227;o_policlinica_desprotegid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29"/>
    <col collapsed="false" customWidth="true" hidden="false" outlineLevel="0" max="3" min="3" style="0" width="20.42"/>
    <col collapsed="false" customWidth="true" hidden="false" outlineLevel="0" max="9" min="4" style="0" width="22.57"/>
    <col collapsed="false" customWidth="true" hidden="false" outlineLevel="0" max="12" min="12" style="0" width="23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</row>
    <row r="8" customFormat="false" ht="31.5" hidden="false" customHeight="true" outlineLevel="0" collapsed="false">
      <c r="A8" s="3" t="s">
        <v>3</v>
      </c>
      <c r="B8" s="3" t="s">
        <v>4</v>
      </c>
      <c r="C8" s="4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</row>
    <row r="9" customFormat="false" ht="36.75" hidden="false" customHeight="true" outlineLevel="0" collapsed="false">
      <c r="A9" s="3"/>
      <c r="B9" s="3"/>
      <c r="C9" s="4"/>
      <c r="D9" s="5"/>
      <c r="E9" s="5"/>
      <c r="F9" s="5"/>
      <c r="G9" s="5"/>
      <c r="H9" s="5"/>
      <c r="I9" s="5"/>
    </row>
    <row r="10" customFormat="false" ht="36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</row>
    <row r="11" customFormat="false" ht="46.5" hidden="false" customHeight="true" outlineLevel="0" collapsed="false">
      <c r="A11" s="7" t="s">
        <v>13</v>
      </c>
      <c r="B11" s="8" t="s">
        <v>14</v>
      </c>
      <c r="C11" s="9" t="n">
        <f aca="false">'Plan3 - ATUALIZADA'!I11</f>
        <v>3769.68</v>
      </c>
      <c r="D11" s="10" t="n">
        <f aca="false">C11</f>
        <v>3769.68</v>
      </c>
      <c r="E11" s="11"/>
      <c r="F11" s="11"/>
      <c r="G11" s="11"/>
      <c r="H11" s="11"/>
      <c r="I11" s="11"/>
    </row>
    <row r="12" customFormat="false" ht="46.5" hidden="false" customHeight="true" outlineLevel="0" collapsed="false">
      <c r="A12" s="7" t="s">
        <v>15</v>
      </c>
      <c r="B12" s="8" t="s">
        <v>16</v>
      </c>
      <c r="C12" s="12" t="n">
        <f aca="false">'Plan3 - ATUALIZADA'!I13</f>
        <v>79647.7</v>
      </c>
      <c r="D12" s="13" t="n">
        <f aca="false">C12/3</f>
        <v>26549.2333333333</v>
      </c>
      <c r="E12" s="13" t="n">
        <f aca="false">C12/3</f>
        <v>26549.2333333333</v>
      </c>
      <c r="F12" s="13" t="n">
        <f aca="false">C12/3</f>
        <v>26549.2333333333</v>
      </c>
      <c r="G12" s="14"/>
      <c r="H12" s="14"/>
      <c r="I12" s="14"/>
    </row>
    <row r="13" customFormat="false" ht="46.5" hidden="false" customHeight="true" outlineLevel="0" collapsed="false">
      <c r="A13" s="7" t="s">
        <v>17</v>
      </c>
      <c r="B13" s="8" t="s">
        <v>18</v>
      </c>
      <c r="C13" s="12" t="n">
        <f aca="false">'Plan3 - ATUALIZADA'!I37</f>
        <v>17373.56</v>
      </c>
      <c r="D13" s="13" t="n">
        <f aca="false">C13/2</f>
        <v>8686.78</v>
      </c>
      <c r="E13" s="13" t="n">
        <f aca="false">C13/2</f>
        <v>8686.78</v>
      </c>
      <c r="F13" s="14"/>
      <c r="G13" s="14"/>
      <c r="H13" s="14"/>
      <c r="I13" s="14"/>
    </row>
    <row r="14" customFormat="false" ht="46.5" hidden="false" customHeight="true" outlineLevel="0" collapsed="false">
      <c r="A14" s="7" t="s">
        <v>19</v>
      </c>
      <c r="B14" s="8" t="s">
        <v>20</v>
      </c>
      <c r="C14" s="12" t="n">
        <f aca="false">'Plan3 - ATUALIZADA'!I45</f>
        <v>82787.75</v>
      </c>
      <c r="D14" s="14"/>
      <c r="E14" s="14"/>
      <c r="F14" s="13" t="n">
        <f aca="false">C14/2</f>
        <v>41393.875</v>
      </c>
      <c r="G14" s="13" t="n">
        <f aca="false">C14/2</f>
        <v>41393.875</v>
      </c>
      <c r="H14" s="14"/>
      <c r="I14" s="14"/>
    </row>
    <row r="15" customFormat="false" ht="46.5" hidden="false" customHeight="true" outlineLevel="0" collapsed="false">
      <c r="A15" s="7" t="s">
        <v>21</v>
      </c>
      <c r="B15" s="8" t="s">
        <v>22</v>
      </c>
      <c r="C15" s="12" t="n">
        <f aca="false">'Plan3 - ATUALIZADA'!I66</f>
        <v>65870.05</v>
      </c>
      <c r="D15" s="14"/>
      <c r="E15" s="14"/>
      <c r="F15" s="14"/>
      <c r="G15" s="14"/>
      <c r="H15" s="13" t="n">
        <f aca="false">C15/2</f>
        <v>32935.025</v>
      </c>
      <c r="I15" s="13" t="n">
        <f aca="false">C15/2</f>
        <v>32935.025</v>
      </c>
    </row>
    <row r="16" customFormat="false" ht="46.5" hidden="false" customHeight="true" outlineLevel="0" collapsed="false">
      <c r="A16" s="7" t="s">
        <v>23</v>
      </c>
      <c r="B16" s="8" t="s">
        <v>24</v>
      </c>
      <c r="C16" s="15" t="n">
        <f aca="false">'Plan3 - ATUALIZADA'!I83</f>
        <v>20208.29</v>
      </c>
      <c r="D16" s="16"/>
      <c r="E16" s="16"/>
      <c r="F16" s="16"/>
      <c r="G16" s="16"/>
      <c r="H16" s="17" t="n">
        <f aca="false">C16/2</f>
        <v>10104.145</v>
      </c>
      <c r="I16" s="17" t="n">
        <f aca="false">C16/2</f>
        <v>10104.145</v>
      </c>
    </row>
    <row r="17" customFormat="false" ht="46.5" hidden="false" customHeight="true" outlineLevel="0" collapsed="false">
      <c r="A17" s="18" t="s">
        <v>25</v>
      </c>
      <c r="B17" s="18"/>
      <c r="C17" s="19" t="n">
        <f aca="false">SUM(C11:C16)</f>
        <v>269657.03</v>
      </c>
      <c r="D17" s="20" t="n">
        <f aca="false">SUM(D11:D16)</f>
        <v>39005.6933333333</v>
      </c>
      <c r="E17" s="20" t="n">
        <f aca="false">SUM(E11:E16)</f>
        <v>35236.0133333333</v>
      </c>
      <c r="F17" s="20" t="n">
        <f aca="false">SUM(F11:F16)</f>
        <v>67943.1083333333</v>
      </c>
      <c r="G17" s="20" t="n">
        <f aca="false">SUM(G11:G16)</f>
        <v>41393.875</v>
      </c>
      <c r="H17" s="20" t="n">
        <f aca="false">SUM(H11:H16)</f>
        <v>43039.17</v>
      </c>
      <c r="I17" s="20" t="n">
        <f aca="false">SUM(I11:I16)</f>
        <v>43039.17</v>
      </c>
    </row>
    <row r="18" customFormat="false" ht="54.7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</row>
    <row r="19" customFormat="false" ht="46.5" hidden="false" customHeight="true" outlineLevel="0" collapsed="false">
      <c r="A19" s="7" t="s">
        <v>27</v>
      </c>
      <c r="B19" s="22" t="s">
        <v>28</v>
      </c>
      <c r="C19" s="23" t="n">
        <f aca="false">'Plan3 - ATUALIZADA'!I94</f>
        <v>244601.11</v>
      </c>
      <c r="D19" s="11"/>
      <c r="E19" s="10" t="n">
        <f aca="false">C19/3</f>
        <v>81533.7033333333</v>
      </c>
      <c r="F19" s="10" t="n">
        <f aca="false">C19/3</f>
        <v>81533.7033333333</v>
      </c>
      <c r="G19" s="10" t="n">
        <f aca="false">C19/3</f>
        <v>81533.7033333333</v>
      </c>
      <c r="H19" s="11"/>
      <c r="I19" s="11"/>
    </row>
    <row r="20" customFormat="false" ht="46.5" hidden="false" customHeight="true" outlineLevel="0" collapsed="false">
      <c r="A20" s="7" t="s">
        <v>29</v>
      </c>
      <c r="B20" s="8" t="s">
        <v>30</v>
      </c>
      <c r="C20" s="12" t="n">
        <f aca="false">'Plan3 - ATUALIZADA'!I138</f>
        <v>14117.57</v>
      </c>
      <c r="D20" s="14"/>
      <c r="E20" s="13" t="n">
        <f aca="false">C20</f>
        <v>14117.57</v>
      </c>
      <c r="F20" s="14"/>
      <c r="G20" s="14"/>
      <c r="H20" s="14"/>
      <c r="I20" s="14"/>
    </row>
    <row r="21" customFormat="false" ht="46.5" hidden="false" customHeight="true" outlineLevel="0" collapsed="false">
      <c r="A21" s="7" t="s">
        <v>31</v>
      </c>
      <c r="B21" s="8" t="s">
        <v>32</v>
      </c>
      <c r="C21" s="12" t="n">
        <f aca="false">'Plan3 - ATUALIZADA'!I154</f>
        <v>121856.82</v>
      </c>
      <c r="D21" s="14"/>
      <c r="E21" s="14"/>
      <c r="F21" s="13" t="n">
        <f aca="false">C21/2</f>
        <v>60928.41</v>
      </c>
      <c r="G21" s="13" t="n">
        <f aca="false">C21/2</f>
        <v>60928.41</v>
      </c>
      <c r="H21" s="14"/>
      <c r="I21" s="14"/>
    </row>
    <row r="22" customFormat="false" ht="46.5" hidden="false" customHeight="true" outlineLevel="0" collapsed="false">
      <c r="A22" s="7" t="s">
        <v>33</v>
      </c>
      <c r="B22" s="8" t="s">
        <v>34</v>
      </c>
      <c r="C22" s="12" t="n">
        <f aca="false">'Plan3 - ATUALIZADA'!I161</f>
        <v>12055.45</v>
      </c>
      <c r="D22" s="13" t="n">
        <f aca="false">C22</f>
        <v>12055.45</v>
      </c>
      <c r="E22" s="14"/>
      <c r="F22" s="14"/>
      <c r="G22" s="14"/>
      <c r="H22" s="14"/>
      <c r="I22" s="14"/>
    </row>
    <row r="23" customFormat="false" ht="46.5" hidden="false" customHeight="true" outlineLevel="0" collapsed="false">
      <c r="A23" s="7" t="s">
        <v>35</v>
      </c>
      <c r="B23" s="8" t="s">
        <v>20</v>
      </c>
      <c r="C23" s="12" t="n">
        <f aca="false">'Plan3 - ATUALIZADA'!I182</f>
        <v>97927.81</v>
      </c>
      <c r="D23" s="14"/>
      <c r="E23" s="14"/>
      <c r="F23" s="14"/>
      <c r="G23" s="13" t="n">
        <f aca="false">C23/3</f>
        <v>32642.6033333333</v>
      </c>
      <c r="H23" s="13" t="n">
        <f aca="false">C23/3</f>
        <v>32642.6033333333</v>
      </c>
      <c r="I23" s="13" t="n">
        <f aca="false">C23/3</f>
        <v>32642.6033333333</v>
      </c>
    </row>
    <row r="24" customFormat="false" ht="46.5" hidden="false" customHeight="true" outlineLevel="0" collapsed="false">
      <c r="A24" s="24" t="s">
        <v>36</v>
      </c>
      <c r="B24" s="25" t="s">
        <v>18</v>
      </c>
      <c r="C24" s="12" t="n">
        <f aca="false">'Plan3 - ATUALIZADA'!I214</f>
        <v>52243.56</v>
      </c>
      <c r="D24" s="14"/>
      <c r="E24" s="14"/>
      <c r="F24" s="13" t="n">
        <f aca="false">C24/2</f>
        <v>26121.78</v>
      </c>
      <c r="G24" s="13" t="n">
        <f aca="false">C24/2</f>
        <v>26121.78</v>
      </c>
      <c r="H24" s="14"/>
      <c r="I24" s="14"/>
      <c r="L24" s="26" t="n">
        <f aca="false">D25+E25</f>
        <v>107706.723333333</v>
      </c>
    </row>
    <row r="25" customFormat="false" ht="46.5" hidden="false" customHeight="true" outlineLevel="0" collapsed="false">
      <c r="A25" s="27" t="s">
        <v>37</v>
      </c>
      <c r="B25" s="27"/>
      <c r="C25" s="28" t="n">
        <f aca="false">SUM(C19:C24)</f>
        <v>542802.32</v>
      </c>
      <c r="D25" s="29" t="n">
        <f aca="false">SUM(D19:D24)</f>
        <v>12055.45</v>
      </c>
      <c r="E25" s="29" t="n">
        <f aca="false">SUM(E19:E24)</f>
        <v>95651.2733333333</v>
      </c>
      <c r="F25" s="29" t="n">
        <f aca="false">SUM(F19:F24)</f>
        <v>168583.893333333</v>
      </c>
      <c r="G25" s="29" t="n">
        <f aca="false">SUM(G19:G24)</f>
        <v>201226.496666667</v>
      </c>
      <c r="H25" s="29" t="n">
        <f aca="false">SUM(H19:H24)</f>
        <v>32642.6033333333</v>
      </c>
      <c r="I25" s="29" t="n">
        <f aca="false">SUM(I19:I24)</f>
        <v>32642.6033333333</v>
      </c>
      <c r="L25" s="26" t="n">
        <f aca="false">I25+H25+G25+F25</f>
        <v>435095.596666667</v>
      </c>
    </row>
    <row r="26" customFormat="false" ht="46.5" hidden="false" customHeight="true" outlineLevel="0" collapsed="false">
      <c r="A26" s="3" t="s">
        <v>38</v>
      </c>
      <c r="B26" s="3"/>
      <c r="C26" s="3"/>
      <c r="D26" s="30" t="n">
        <v>45962</v>
      </c>
      <c r="E26" s="30" t="n">
        <v>45992</v>
      </c>
      <c r="F26" s="30" t="n">
        <v>46023</v>
      </c>
      <c r="G26" s="30" t="n">
        <v>46054</v>
      </c>
      <c r="H26" s="30" t="n">
        <v>46082</v>
      </c>
      <c r="I26" s="30" t="n">
        <v>46113</v>
      </c>
      <c r="L26" s="26"/>
    </row>
    <row r="27" customFormat="false" ht="46.5" hidden="false" customHeight="true" outlineLevel="0" collapsed="false">
      <c r="A27" s="18" t="s">
        <v>39</v>
      </c>
      <c r="B27" s="18"/>
      <c r="C27" s="18"/>
      <c r="D27" s="31" t="n">
        <f aca="false">SUM(D11:D16)</f>
        <v>39005.6933333333</v>
      </c>
      <c r="E27" s="31" t="n">
        <f aca="false">SUM(E11:E16)</f>
        <v>35236.0133333333</v>
      </c>
      <c r="F27" s="31" t="n">
        <f aca="false">SUM(F11:F16)</f>
        <v>67943.1083333333</v>
      </c>
      <c r="G27" s="31" t="n">
        <f aca="false">SUM(G11:G16)</f>
        <v>41393.875</v>
      </c>
      <c r="H27" s="31" t="n">
        <f aca="false">SUM(H11:H16)</f>
        <v>43039.17</v>
      </c>
      <c r="I27" s="31" t="n">
        <f aca="false">SUM(I11:I16)</f>
        <v>43039.17</v>
      </c>
      <c r="L27" s="26"/>
    </row>
    <row r="28" customFormat="false" ht="46.5" hidden="false" customHeight="true" outlineLevel="0" collapsed="false">
      <c r="A28" s="27" t="s">
        <v>40</v>
      </c>
      <c r="B28" s="27"/>
      <c r="C28" s="27"/>
      <c r="D28" s="32" t="n">
        <f aca="false">SUM(D19:D24)</f>
        <v>12055.45</v>
      </c>
      <c r="E28" s="32" t="n">
        <f aca="false">SUM(E19:E24)</f>
        <v>95651.2733333333</v>
      </c>
      <c r="F28" s="32" t="n">
        <f aca="false">SUM(F19:F24)</f>
        <v>168583.893333333</v>
      </c>
      <c r="G28" s="32" t="n">
        <f aca="false">SUM(G19:G24)</f>
        <v>201226.496666667</v>
      </c>
      <c r="H28" s="32" t="n">
        <f aca="false">SUM(H19:H24)</f>
        <v>32642.6033333333</v>
      </c>
      <c r="I28" s="32" t="n">
        <f aca="false">SUM(I19:I24)</f>
        <v>32642.6033333333</v>
      </c>
      <c r="L28" s="26"/>
    </row>
    <row r="29" customFormat="false" ht="46.5" hidden="false" customHeight="true" outlineLevel="0" collapsed="false">
      <c r="A29" s="33" t="s">
        <v>41</v>
      </c>
      <c r="B29" s="33"/>
      <c r="C29" s="33"/>
      <c r="D29" s="34" t="n">
        <f aca="false">E28+D28</f>
        <v>107706.723333333</v>
      </c>
      <c r="E29" s="34"/>
      <c r="F29" s="34" t="n">
        <f aca="false">I28+H28+G28+F28</f>
        <v>435095.596666667</v>
      </c>
      <c r="G29" s="34"/>
      <c r="H29" s="34"/>
      <c r="I29" s="34"/>
      <c r="L29" s="26"/>
    </row>
    <row r="30" customFormat="false" ht="45.75" hidden="false" customHeight="true" outlineLevel="0" collapsed="false">
      <c r="A30" s="35" t="s">
        <v>42</v>
      </c>
      <c r="B30" s="35"/>
      <c r="C30" s="36" t="n">
        <f aca="false">C25+C17</f>
        <v>812459.35</v>
      </c>
      <c r="D30" s="37" t="n">
        <f aca="false">D25+D17</f>
        <v>51061.1433333333</v>
      </c>
      <c r="E30" s="37" t="n">
        <f aca="false">E25+E17</f>
        <v>130887.286666667</v>
      </c>
      <c r="F30" s="37" t="n">
        <f aca="false">F25+F17</f>
        <v>236527.001666667</v>
      </c>
      <c r="G30" s="37" t="n">
        <f aca="false">G25+G17</f>
        <v>242620.371666667</v>
      </c>
      <c r="H30" s="37" t="n">
        <f aca="false">H25+H17</f>
        <v>75681.7733333333</v>
      </c>
      <c r="I30" s="37" t="n">
        <f aca="false">I25+I17</f>
        <v>75681.7733333333</v>
      </c>
      <c r="L30" s="26" t="n">
        <f aca="false">L25+L24</f>
        <v>542802.32</v>
      </c>
    </row>
    <row r="31" customFormat="false" ht="15" hidden="false" customHeight="false" outlineLevel="0" collapsed="false">
      <c r="A31" s="38"/>
      <c r="B31" s="38"/>
      <c r="C31" s="38"/>
    </row>
    <row r="32" customFormat="false" ht="15" hidden="false" customHeight="false" outlineLevel="0" collapsed="false">
      <c r="A32" s="38"/>
      <c r="B32" s="38"/>
      <c r="C32" s="38"/>
    </row>
    <row r="33" customFormat="false" ht="15" hidden="false" customHeight="false" outlineLevel="0" collapsed="false">
      <c r="A33" s="38"/>
      <c r="B33" s="38"/>
      <c r="C33" s="38"/>
    </row>
    <row r="34" customFormat="false" ht="15" hidden="false" customHeight="false" outlineLevel="0" collapsed="false">
      <c r="C34" s="38"/>
      <c r="E34" s="39" t="s">
        <v>43</v>
      </c>
      <c r="F34" s="39"/>
      <c r="G34" s="39"/>
      <c r="H34" s="39"/>
      <c r="I34" s="39"/>
    </row>
    <row r="35" customFormat="false" ht="15" hidden="false" customHeight="false" outlineLevel="0" collapsed="false">
      <c r="E35" s="38"/>
      <c r="F35" s="40"/>
      <c r="G35" s="26"/>
    </row>
    <row r="36" customFormat="false" ht="15" hidden="false" customHeight="false" outlineLevel="0" collapsed="false">
      <c r="E36" s="38"/>
      <c r="F36" s="40"/>
      <c r="G36" s="26"/>
    </row>
    <row r="37" customFormat="false" ht="15" hidden="false" customHeight="false" outlineLevel="0" collapsed="false">
      <c r="B37" s="41"/>
      <c r="C37" s="41"/>
      <c r="D37" s="41"/>
      <c r="E37" s="39" t="s">
        <v>44</v>
      </c>
      <c r="F37" s="39"/>
      <c r="G37" s="39"/>
      <c r="H37" s="39"/>
      <c r="I37" s="39"/>
    </row>
    <row r="38" customFormat="false" ht="15" hidden="false" customHeight="false" outlineLevel="0" collapsed="false">
      <c r="B38" s="41"/>
      <c r="C38" s="41"/>
      <c r="D38" s="41"/>
      <c r="E38" s="39" t="s">
        <v>45</v>
      </c>
      <c r="F38" s="39"/>
      <c r="G38" s="39"/>
      <c r="H38" s="39"/>
      <c r="I38" s="39"/>
    </row>
    <row r="39" customFormat="false" ht="15" hidden="false" customHeight="false" outlineLevel="0" collapsed="false">
      <c r="C39" s="38"/>
      <c r="E39" s="39" t="s">
        <v>46</v>
      </c>
      <c r="F39" s="39"/>
      <c r="G39" s="39"/>
      <c r="H39" s="39"/>
      <c r="I39" s="39"/>
    </row>
    <row r="42" customFormat="false" ht="15" hidden="false" customHeight="false" outlineLevel="0" collapsed="false">
      <c r="C42" s="26"/>
    </row>
  </sheetData>
  <mergeCells count="27">
    <mergeCell ref="A1:I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17:B17"/>
    <mergeCell ref="A18:I18"/>
    <mergeCell ref="A25:B25"/>
    <mergeCell ref="A26:C26"/>
    <mergeCell ref="A27:C27"/>
    <mergeCell ref="A28:C28"/>
    <mergeCell ref="A29:C29"/>
    <mergeCell ref="D29:E29"/>
    <mergeCell ref="F29:I29"/>
    <mergeCell ref="A30:B30"/>
    <mergeCell ref="E34:I34"/>
    <mergeCell ref="B37:D37"/>
    <mergeCell ref="E37:I37"/>
    <mergeCell ref="B38:D38"/>
    <mergeCell ref="E38:I38"/>
    <mergeCell ref="E39:I3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12"/>
    <col collapsed="false" customWidth="true" hidden="false" outlineLevel="0" max="4" min="4" style="0" width="64"/>
    <col collapsed="false" customWidth="true" hidden="false" outlineLevel="0" max="5" min="5" style="38" width="9.86"/>
    <col collapsed="false" customWidth="true" hidden="false" outlineLevel="0" max="6" min="6" style="40" width="9.57"/>
    <col collapsed="false" customWidth="true" hidden="false" outlineLevel="0" max="7" min="7" style="26" width="14.29"/>
    <col collapsed="false" customWidth="true" hidden="false" outlineLevel="0" max="8" min="8" style="0" width="14"/>
    <col collapsed="false" customWidth="true" hidden="false" outlineLevel="0" max="9" min="9" style="0" width="18.71"/>
  </cols>
  <sheetData>
    <row r="1" customFormat="false" ht="1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E3" s="42" t="s">
        <v>48</v>
      </c>
      <c r="F3" s="42"/>
      <c r="G3" s="43" t="n">
        <v>45748</v>
      </c>
    </row>
    <row r="4" customFormat="false" ht="15" hidden="false" customHeight="false" outlineLevel="0" collapsed="false">
      <c r="E4" s="42" t="s">
        <v>49</v>
      </c>
      <c r="F4" s="42"/>
      <c r="G4" s="43" t="n">
        <v>45748</v>
      </c>
    </row>
    <row r="5" customFormat="false" ht="15" hidden="false" customHeight="false" outlineLevel="0" collapsed="false">
      <c r="A5" s="44" t="s">
        <v>50</v>
      </c>
      <c r="E5" s="42" t="s">
        <v>51</v>
      </c>
      <c r="F5" s="42"/>
      <c r="G5" s="38" t="n">
        <v>197</v>
      </c>
    </row>
    <row r="6" customFormat="false" ht="15" hidden="false" customHeight="false" outlineLevel="0" collapsed="false">
      <c r="A6" s="44" t="s">
        <v>52</v>
      </c>
      <c r="E6" s="42" t="s">
        <v>53</v>
      </c>
      <c r="F6" s="42"/>
      <c r="G6" s="43" t="n">
        <v>45689</v>
      </c>
    </row>
    <row r="7" customFormat="false" ht="15.75" hidden="false" customHeight="false" outlineLevel="0" collapsed="false">
      <c r="A7" s="44" t="s">
        <v>54</v>
      </c>
      <c r="B7" s="45" t="n">
        <v>0.2354</v>
      </c>
    </row>
    <row r="8" customFormat="false" ht="31.5" hidden="false" customHeight="true" outlineLevel="0" collapsed="false">
      <c r="A8" s="46" t="s">
        <v>3</v>
      </c>
      <c r="B8" s="47" t="s">
        <v>55</v>
      </c>
      <c r="C8" s="47" t="s">
        <v>56</v>
      </c>
      <c r="D8" s="48" t="s">
        <v>4</v>
      </c>
      <c r="E8" s="47" t="s">
        <v>57</v>
      </c>
      <c r="F8" s="48" t="s">
        <v>58</v>
      </c>
      <c r="G8" s="49" t="s">
        <v>59</v>
      </c>
      <c r="H8" s="49"/>
      <c r="I8" s="49"/>
    </row>
    <row r="9" customFormat="false" ht="36.75" hidden="false" customHeight="true" outlineLevel="0" collapsed="false">
      <c r="A9" s="46"/>
      <c r="B9" s="47"/>
      <c r="C9" s="47"/>
      <c r="D9" s="48"/>
      <c r="E9" s="47"/>
      <c r="F9" s="48"/>
      <c r="G9" s="50" t="s">
        <v>60</v>
      </c>
      <c r="H9" s="51" t="s">
        <v>61</v>
      </c>
      <c r="I9" s="52" t="s">
        <v>5</v>
      </c>
    </row>
    <row r="10" customFormat="false" ht="36.75" hidden="false" customHeight="true" outlineLevel="0" collapsed="false">
      <c r="A10" s="53" t="s">
        <v>12</v>
      </c>
      <c r="B10" s="53"/>
      <c r="C10" s="53"/>
      <c r="D10" s="53"/>
      <c r="E10" s="53"/>
      <c r="F10" s="53"/>
      <c r="G10" s="54"/>
      <c r="H10" s="55"/>
      <c r="I10" s="56" t="n">
        <f aca="false">I11+I13+I37+I45+I66+I83</f>
        <v>269657.03</v>
      </c>
    </row>
    <row r="11" customFormat="false" ht="37.5" hidden="false" customHeight="true" outlineLevel="0" collapsed="false">
      <c r="A11" s="57" t="s">
        <v>13</v>
      </c>
      <c r="B11" s="58"/>
      <c r="C11" s="58"/>
      <c r="D11" s="59" t="s">
        <v>14</v>
      </c>
      <c r="E11" s="60"/>
      <c r="F11" s="60"/>
      <c r="G11" s="61"/>
      <c r="H11" s="62"/>
      <c r="I11" s="63" t="n">
        <f aca="false">SUM(I12:I12)</f>
        <v>3769.68</v>
      </c>
    </row>
    <row r="12" customFormat="false" ht="31.5" hidden="false" customHeight="false" outlineLevel="0" collapsed="false">
      <c r="A12" s="64" t="s">
        <v>62</v>
      </c>
      <c r="B12" s="65" t="s">
        <v>49</v>
      </c>
      <c r="C12" s="65" t="n">
        <v>103689</v>
      </c>
      <c r="D12" s="8" t="s">
        <v>63</v>
      </c>
      <c r="E12" s="65" t="s">
        <v>64</v>
      </c>
      <c r="F12" s="66" t="n">
        <f aca="false">'MEMÓRIA CÁLCULO CONVÊNIO'!D5</f>
        <v>6.48</v>
      </c>
      <c r="G12" s="67" t="n">
        <v>470.89</v>
      </c>
      <c r="H12" s="12" t="n">
        <f aca="false">ROUND(G12*(1+$B$7),2)</f>
        <v>581.74</v>
      </c>
      <c r="I12" s="68" t="n">
        <f aca="false">ROUND(H12*F12,2)</f>
        <v>3769.68</v>
      </c>
      <c r="J12" s="0" t="s">
        <v>65</v>
      </c>
    </row>
    <row r="13" customFormat="false" ht="33.75" hidden="false" customHeight="true" outlineLevel="0" collapsed="false">
      <c r="A13" s="57" t="s">
        <v>15</v>
      </c>
      <c r="B13" s="58"/>
      <c r="C13" s="58"/>
      <c r="D13" s="59" t="s">
        <v>16</v>
      </c>
      <c r="E13" s="60"/>
      <c r="F13" s="69"/>
      <c r="G13" s="70"/>
      <c r="H13" s="62"/>
      <c r="I13" s="63" t="n">
        <f aca="false">I14+I20+I22+I28+I31+I33+I35</f>
        <v>79647.7</v>
      </c>
    </row>
    <row r="14" customFormat="false" ht="15.75" hidden="false" customHeight="false" outlineLevel="0" collapsed="false">
      <c r="A14" s="71" t="s">
        <v>66</v>
      </c>
      <c r="B14" s="72"/>
      <c r="C14" s="72"/>
      <c r="D14" s="73" t="s">
        <v>67</v>
      </c>
      <c r="E14" s="74"/>
      <c r="F14" s="75"/>
      <c r="G14" s="76"/>
      <c r="H14" s="77"/>
      <c r="I14" s="78" t="n">
        <f aca="false">SUM(I15:I19)</f>
        <v>41451.88</v>
      </c>
    </row>
    <row r="15" customFormat="false" ht="47.25" hidden="false" customHeight="false" outlineLevel="0" collapsed="false">
      <c r="A15" s="64" t="s">
        <v>68</v>
      </c>
      <c r="B15" s="65" t="s">
        <v>49</v>
      </c>
      <c r="C15" s="65" t="n">
        <v>95622</v>
      </c>
      <c r="D15" s="8" t="s">
        <v>69</v>
      </c>
      <c r="E15" s="65" t="s">
        <v>64</v>
      </c>
      <c r="F15" s="66" t="n">
        <f aca="false">'MEMÓRIA CÁLCULO CONVÊNIO'!D8</f>
        <v>1273.8025</v>
      </c>
      <c r="G15" s="67" t="n">
        <v>17.28</v>
      </c>
      <c r="H15" s="12" t="n">
        <f aca="false">ROUND(G15*(1+$B$7),2)</f>
        <v>21.35</v>
      </c>
      <c r="I15" s="68" t="n">
        <f aca="false">ROUND(H15*F15,2)-0.05</f>
        <v>27195.63</v>
      </c>
    </row>
    <row r="16" customFormat="false" ht="47.25" hidden="false" customHeight="false" outlineLevel="0" collapsed="false">
      <c r="A16" s="64" t="s">
        <v>70</v>
      </c>
      <c r="B16" s="65" t="s">
        <v>49</v>
      </c>
      <c r="C16" s="65" t="n">
        <v>95622</v>
      </c>
      <c r="D16" s="8" t="s">
        <v>71</v>
      </c>
      <c r="E16" s="65" t="s">
        <v>64</v>
      </c>
      <c r="F16" s="66" t="n">
        <f aca="false">'MEMÓRIA CÁLCULO CONVÊNIO'!D9</f>
        <v>207.1</v>
      </c>
      <c r="G16" s="67" t="n">
        <v>17.28</v>
      </c>
      <c r="H16" s="12" t="n">
        <f aca="false">ROUND(G16*(1+$B$7),2)</f>
        <v>21.35</v>
      </c>
      <c r="I16" s="68" t="n">
        <f aca="false">ROUND(H16*F16,2)</f>
        <v>4421.59</v>
      </c>
    </row>
    <row r="17" customFormat="false" ht="31.5" hidden="false" customHeight="false" outlineLevel="0" collapsed="false">
      <c r="A17" s="64" t="s">
        <v>72</v>
      </c>
      <c r="B17" s="65" t="s">
        <v>49</v>
      </c>
      <c r="C17" s="65" t="n">
        <v>102217</v>
      </c>
      <c r="D17" s="8" t="s">
        <v>73</v>
      </c>
      <c r="E17" s="65" t="s">
        <v>64</v>
      </c>
      <c r="F17" s="66" t="n">
        <f aca="false">'MEMÓRIA CÁLCULO CONVÊNIO'!D10</f>
        <v>23.8</v>
      </c>
      <c r="G17" s="67" t="n">
        <v>21.25</v>
      </c>
      <c r="H17" s="12" t="n">
        <f aca="false">ROUND(G17*(1+$B$7),2)</f>
        <v>26.25</v>
      </c>
      <c r="I17" s="68" t="n">
        <f aca="false">ROUND(H17*F17,2)</f>
        <v>624.75</v>
      </c>
    </row>
    <row r="18" customFormat="false" ht="63" hidden="false" customHeight="false" outlineLevel="0" collapsed="false">
      <c r="A18" s="64" t="s">
        <v>74</v>
      </c>
      <c r="B18" s="65" t="s">
        <v>49</v>
      </c>
      <c r="C18" s="65" t="n">
        <v>100758</v>
      </c>
      <c r="D18" s="8" t="s">
        <v>75</v>
      </c>
      <c r="E18" s="65" t="s">
        <v>64</v>
      </c>
      <c r="F18" s="66" t="n">
        <f aca="false">'MEMÓRIA CÁLCULO CONVÊNIO'!D11</f>
        <v>102.08</v>
      </c>
      <c r="G18" s="67" t="n">
        <v>62.53</v>
      </c>
      <c r="H18" s="12" t="n">
        <f aca="false">ROUND(G18*(1+$B$7),2)</f>
        <v>77.25</v>
      </c>
      <c r="I18" s="68" t="n">
        <f aca="false">ROUND(H18*F18,2)</f>
        <v>7885.68</v>
      </c>
    </row>
    <row r="19" customFormat="false" ht="15.75" hidden="false" customHeight="false" outlineLevel="0" collapsed="false">
      <c r="A19" s="64" t="s">
        <v>76</v>
      </c>
      <c r="B19" s="65" t="s">
        <v>51</v>
      </c>
      <c r="C19" s="65" t="s">
        <v>77</v>
      </c>
      <c r="D19" s="8" t="s">
        <v>78</v>
      </c>
      <c r="E19" s="65" t="s">
        <v>64</v>
      </c>
      <c r="F19" s="66" t="n">
        <f aca="false">'MEMÓRIA CÁLCULO CONVÊNIO'!D12</f>
        <v>21.725</v>
      </c>
      <c r="G19" s="67" t="n">
        <v>49.33</v>
      </c>
      <c r="H19" s="12" t="n">
        <f aca="false">ROUND(G19*(1+$B$7),2)</f>
        <v>60.94</v>
      </c>
      <c r="I19" s="68" t="n">
        <f aca="false">ROUND(H19*F19,2)+0.31</f>
        <v>1324.23</v>
      </c>
    </row>
    <row r="20" customFormat="false" ht="15.75" hidden="false" customHeight="false" outlineLevel="0" collapsed="false">
      <c r="A20" s="71" t="s">
        <v>79</v>
      </c>
      <c r="B20" s="72"/>
      <c r="C20" s="72"/>
      <c r="D20" s="73" t="s">
        <v>80</v>
      </c>
      <c r="E20" s="74"/>
      <c r="F20" s="75"/>
      <c r="G20" s="76"/>
      <c r="H20" s="77"/>
      <c r="I20" s="78" t="n">
        <f aca="false">I21</f>
        <v>4909.98</v>
      </c>
    </row>
    <row r="21" customFormat="false" ht="31.5" hidden="false" customHeight="false" outlineLevel="0" collapsed="false">
      <c r="A21" s="64" t="s">
        <v>81</v>
      </c>
      <c r="B21" s="65" t="s">
        <v>49</v>
      </c>
      <c r="C21" s="65" t="n">
        <v>88489</v>
      </c>
      <c r="D21" s="8" t="s">
        <v>82</v>
      </c>
      <c r="E21" s="65" t="s">
        <v>64</v>
      </c>
      <c r="F21" s="66" t="n">
        <f aca="false">'MEMÓRIA CÁLCULO CONVÊNIO'!D14</f>
        <v>269.04</v>
      </c>
      <c r="G21" s="67" t="n">
        <v>14.77</v>
      </c>
      <c r="H21" s="12" t="n">
        <f aca="false">ROUND(G21*(1+$B$7),2)</f>
        <v>18.25</v>
      </c>
      <c r="I21" s="68" t="n">
        <f aca="false">ROUND(H21*F21,2)</f>
        <v>4909.98</v>
      </c>
    </row>
    <row r="22" customFormat="false" ht="15.75" hidden="false" customHeight="false" outlineLevel="0" collapsed="false">
      <c r="A22" s="71" t="s">
        <v>83</v>
      </c>
      <c r="B22" s="72"/>
      <c r="C22" s="72"/>
      <c r="D22" s="73" t="s">
        <v>84</v>
      </c>
      <c r="E22" s="74"/>
      <c r="F22" s="75"/>
      <c r="G22" s="76"/>
      <c r="H22" s="77"/>
      <c r="I22" s="78" t="n">
        <f aca="false">SUM(I23:I27)</f>
        <v>15947.14</v>
      </c>
    </row>
    <row r="23" customFormat="false" ht="31.5" hidden="false" customHeight="false" outlineLevel="0" collapsed="false">
      <c r="A23" s="64" t="s">
        <v>85</v>
      </c>
      <c r="B23" s="65" t="s">
        <v>49</v>
      </c>
      <c r="C23" s="65" t="n">
        <v>88489</v>
      </c>
      <c r="D23" s="8" t="s">
        <v>86</v>
      </c>
      <c r="E23" s="65" t="s">
        <v>64</v>
      </c>
      <c r="F23" s="66" t="n">
        <v>298.8</v>
      </c>
      <c r="G23" s="67" t="n">
        <v>14.77</v>
      </c>
      <c r="H23" s="12" t="n">
        <f aca="false">ROUND(G23*(1+$B$7),2)</f>
        <v>18.25</v>
      </c>
      <c r="I23" s="68" t="n">
        <f aca="false">ROUND(H23*F23,2)</f>
        <v>5453.1</v>
      </c>
    </row>
    <row r="24" customFormat="false" ht="31.5" hidden="false" customHeight="false" outlineLevel="0" collapsed="false">
      <c r="A24" s="64" t="s">
        <v>87</v>
      </c>
      <c r="B24" s="65" t="s">
        <v>49</v>
      </c>
      <c r="C24" s="65" t="n">
        <v>88489</v>
      </c>
      <c r="D24" s="8" t="s">
        <v>88</v>
      </c>
      <c r="E24" s="65" t="s">
        <v>64</v>
      </c>
      <c r="F24" s="66" t="n">
        <v>360.54</v>
      </c>
      <c r="G24" s="67" t="n">
        <v>14.77</v>
      </c>
      <c r="H24" s="12" t="n">
        <f aca="false">ROUND(G24*(1+$B$7),2)</f>
        <v>18.25</v>
      </c>
      <c r="I24" s="68" t="n">
        <f aca="false">ROUND(H24*F24,2)</f>
        <v>6579.86</v>
      </c>
    </row>
    <row r="25" customFormat="false" ht="31.5" hidden="false" customHeight="false" outlineLevel="0" collapsed="false">
      <c r="A25" s="64" t="s">
        <v>89</v>
      </c>
      <c r="B25" s="65" t="s">
        <v>49</v>
      </c>
      <c r="C25" s="65" t="n">
        <v>88489</v>
      </c>
      <c r="D25" s="8" t="s">
        <v>90</v>
      </c>
      <c r="E25" s="65" t="s">
        <v>64</v>
      </c>
      <c r="F25" s="66" t="n">
        <v>12.72</v>
      </c>
      <c r="G25" s="67" t="n">
        <v>14.77</v>
      </c>
      <c r="H25" s="12" t="n">
        <f aca="false">ROUND(G25*(1+$B$7),2)</f>
        <v>18.25</v>
      </c>
      <c r="I25" s="68" t="n">
        <f aca="false">ROUND(H25*F25,2)</f>
        <v>232.14</v>
      </c>
    </row>
    <row r="26" customFormat="false" ht="47.25" hidden="false" customHeight="false" outlineLevel="0" collapsed="false">
      <c r="A26" s="64" t="s">
        <v>91</v>
      </c>
      <c r="B26" s="65" t="s">
        <v>49</v>
      </c>
      <c r="C26" s="65" t="n">
        <v>88489</v>
      </c>
      <c r="D26" s="8" t="s">
        <v>92</v>
      </c>
      <c r="E26" s="65" t="s">
        <v>64</v>
      </c>
      <c r="F26" s="66" t="n">
        <f aca="false">'MEMÓRIA CÁLCULO CONVÊNIO'!D19</f>
        <v>138.72</v>
      </c>
      <c r="G26" s="67" t="n">
        <v>14.77</v>
      </c>
      <c r="H26" s="12" t="n">
        <f aca="false">ROUND(G26*(1+$B$7),2)</f>
        <v>18.25</v>
      </c>
      <c r="I26" s="68" t="n">
        <f aca="false">ROUND(H26*F26,2)</f>
        <v>2531.64</v>
      </c>
    </row>
    <row r="27" customFormat="false" ht="31.5" hidden="false" customHeight="false" outlineLevel="0" collapsed="false">
      <c r="A27" s="64" t="s">
        <v>93</v>
      </c>
      <c r="B27" s="65" t="s">
        <v>49</v>
      </c>
      <c r="C27" s="65" t="n">
        <v>88488</v>
      </c>
      <c r="D27" s="8" t="s">
        <v>94</v>
      </c>
      <c r="E27" s="65" t="s">
        <v>64</v>
      </c>
      <c r="F27" s="66" t="n">
        <f aca="false">'MEMÓRIA CÁLCULO CONVÊNIO'!D20</f>
        <v>52.41</v>
      </c>
      <c r="G27" s="67" t="n">
        <v>17.77</v>
      </c>
      <c r="H27" s="12" t="n">
        <f aca="false">ROUND(G27*(1+$B$7),2)</f>
        <v>21.95</v>
      </c>
      <c r="I27" s="68" t="n">
        <f aca="false">ROUND(H27*F27,2)</f>
        <v>1150.4</v>
      </c>
    </row>
    <row r="28" customFormat="false" ht="15.75" hidden="false" customHeight="false" outlineLevel="0" collapsed="false">
      <c r="A28" s="71" t="s">
        <v>95</v>
      </c>
      <c r="B28" s="72"/>
      <c r="C28" s="72"/>
      <c r="D28" s="73" t="s">
        <v>96</v>
      </c>
      <c r="E28" s="74"/>
      <c r="F28" s="75"/>
      <c r="G28" s="76"/>
      <c r="H28" s="77"/>
      <c r="I28" s="78" t="n">
        <f aca="false">I29+I30</f>
        <v>1275.27</v>
      </c>
    </row>
    <row r="29" customFormat="false" ht="31.5" hidden="false" customHeight="false" outlineLevel="0" collapsed="false">
      <c r="A29" s="64" t="s">
        <v>97</v>
      </c>
      <c r="B29" s="65" t="s">
        <v>49</v>
      </c>
      <c r="C29" s="65" t="n">
        <v>88489</v>
      </c>
      <c r="D29" s="8" t="s">
        <v>82</v>
      </c>
      <c r="E29" s="65" t="s">
        <v>64</v>
      </c>
      <c r="F29" s="66" t="n">
        <f aca="false">'MEMÓRIA CÁLCULO CONVÊNIO'!D22</f>
        <v>31.39</v>
      </c>
      <c r="G29" s="67" t="n">
        <v>14.77</v>
      </c>
      <c r="H29" s="12" t="n">
        <f aca="false">ROUND(G29*(1+$B$7),2)</f>
        <v>18.25</v>
      </c>
      <c r="I29" s="68" t="n">
        <f aca="false">ROUND(H29*F29,2)</f>
        <v>572.87</v>
      </c>
    </row>
    <row r="30" customFormat="false" ht="31.5" hidden="false" customHeight="false" outlineLevel="0" collapsed="false">
      <c r="A30" s="64" t="s">
        <v>98</v>
      </c>
      <c r="B30" s="65" t="s">
        <v>49</v>
      </c>
      <c r="C30" s="65" t="n">
        <v>88488</v>
      </c>
      <c r="D30" s="8" t="s">
        <v>99</v>
      </c>
      <c r="E30" s="65" t="s">
        <v>64</v>
      </c>
      <c r="F30" s="66" t="n">
        <f aca="false">'MEMÓRIA CÁLCULO CONVÊNIO'!D23</f>
        <v>32</v>
      </c>
      <c r="G30" s="67" t="n">
        <v>17.77</v>
      </c>
      <c r="H30" s="12" t="n">
        <f aca="false">ROUND(G30*(1+$B$7),2)</f>
        <v>21.95</v>
      </c>
      <c r="I30" s="68" t="n">
        <f aca="false">ROUND(H30*F30,2)</f>
        <v>702.4</v>
      </c>
    </row>
    <row r="31" customFormat="false" ht="15.75" hidden="false" customHeight="false" outlineLevel="0" collapsed="false">
      <c r="A31" s="71" t="s">
        <v>100</v>
      </c>
      <c r="B31" s="72"/>
      <c r="C31" s="72"/>
      <c r="D31" s="73" t="s">
        <v>101</v>
      </c>
      <c r="E31" s="74"/>
      <c r="F31" s="75"/>
      <c r="G31" s="76"/>
      <c r="H31" s="77"/>
      <c r="I31" s="78" t="n">
        <f aca="false">I32</f>
        <v>14916.83</v>
      </c>
    </row>
    <row r="32" customFormat="false" ht="31.5" hidden="false" customHeight="false" outlineLevel="0" collapsed="false">
      <c r="A32" s="64" t="s">
        <v>102</v>
      </c>
      <c r="B32" s="65" t="s">
        <v>49</v>
      </c>
      <c r="C32" s="65" t="n">
        <v>102217</v>
      </c>
      <c r="D32" s="8" t="s">
        <v>103</v>
      </c>
      <c r="E32" s="65" t="s">
        <v>64</v>
      </c>
      <c r="F32" s="66" t="n">
        <f aca="false">'MEMÓRIA CÁLCULO CONVÊNIO'!D25</f>
        <v>568.26</v>
      </c>
      <c r="G32" s="67" t="n">
        <v>21.25</v>
      </c>
      <c r="H32" s="12" t="n">
        <f aca="false">ROUND(G32*(1+$B$7),2)</f>
        <v>26.25</v>
      </c>
      <c r="I32" s="68" t="n">
        <f aca="false">ROUND(H32*F32,2)</f>
        <v>14916.83</v>
      </c>
    </row>
    <row r="33" customFormat="false" ht="15.75" hidden="false" customHeight="false" outlineLevel="0" collapsed="false">
      <c r="A33" s="71" t="s">
        <v>104</v>
      </c>
      <c r="B33" s="72"/>
      <c r="C33" s="72"/>
      <c r="D33" s="73" t="s">
        <v>105</v>
      </c>
      <c r="E33" s="74"/>
      <c r="F33" s="75"/>
      <c r="G33" s="76"/>
      <c r="H33" s="77"/>
      <c r="I33" s="78" t="n">
        <f aca="false">I34</f>
        <v>1004.85</v>
      </c>
    </row>
    <row r="34" customFormat="false" ht="31.5" hidden="false" customHeight="false" outlineLevel="0" collapsed="false">
      <c r="A34" s="64" t="s">
        <v>106</v>
      </c>
      <c r="B34" s="65" t="s">
        <v>49</v>
      </c>
      <c r="C34" s="65" t="n">
        <v>102217</v>
      </c>
      <c r="D34" s="8" t="s">
        <v>107</v>
      </c>
      <c r="E34" s="65" t="s">
        <v>64</v>
      </c>
      <c r="F34" s="66" t="n">
        <f aca="false">'MEMÓRIA CÁLCULO CONVÊNIO'!D27</f>
        <v>38.28</v>
      </c>
      <c r="G34" s="67" t="n">
        <v>21.25</v>
      </c>
      <c r="H34" s="12" t="n">
        <f aca="false">ROUND(G34*(1+$B$7),2)</f>
        <v>26.25</v>
      </c>
      <c r="I34" s="68" t="n">
        <f aca="false">ROUND(H34*F34,2)</f>
        <v>1004.85</v>
      </c>
    </row>
    <row r="35" customFormat="false" ht="15.75" hidden="false" customHeight="false" outlineLevel="0" collapsed="false">
      <c r="A35" s="71" t="s">
        <v>108</v>
      </c>
      <c r="B35" s="72"/>
      <c r="C35" s="72"/>
      <c r="D35" s="73" t="s">
        <v>109</v>
      </c>
      <c r="E35" s="74"/>
      <c r="F35" s="75"/>
      <c r="G35" s="76"/>
      <c r="H35" s="77"/>
      <c r="I35" s="78" t="n">
        <f aca="false">I36</f>
        <v>141.75</v>
      </c>
    </row>
    <row r="36" customFormat="false" ht="31.5" hidden="false" customHeight="false" outlineLevel="0" collapsed="false">
      <c r="A36" s="64" t="s">
        <v>110</v>
      </c>
      <c r="B36" s="65" t="s">
        <v>49</v>
      </c>
      <c r="C36" s="65" t="n">
        <v>102217</v>
      </c>
      <c r="D36" s="8" t="s">
        <v>107</v>
      </c>
      <c r="E36" s="65" t="s">
        <v>64</v>
      </c>
      <c r="F36" s="66" t="n">
        <f aca="false">'MEMÓRIA CÁLCULO CONVÊNIO'!D29</f>
        <v>5.4</v>
      </c>
      <c r="G36" s="67" t="n">
        <v>21.25</v>
      </c>
      <c r="H36" s="12" t="n">
        <f aca="false">ROUND(G36*(1+$B$7),2)</f>
        <v>26.25</v>
      </c>
      <c r="I36" s="68" t="n">
        <f aca="false">ROUND(H36*F36,2)</f>
        <v>141.75</v>
      </c>
    </row>
    <row r="37" customFormat="false" ht="33" hidden="false" customHeight="true" outlineLevel="0" collapsed="false">
      <c r="A37" s="79" t="s">
        <v>17</v>
      </c>
      <c r="B37" s="58"/>
      <c r="C37" s="58"/>
      <c r="D37" s="59" t="s">
        <v>18</v>
      </c>
      <c r="E37" s="60"/>
      <c r="F37" s="80"/>
      <c r="G37" s="61"/>
      <c r="H37" s="62"/>
      <c r="I37" s="63" t="n">
        <f aca="false">I38+I41</f>
        <v>17373.56</v>
      </c>
    </row>
    <row r="38" customFormat="false" ht="15.75" hidden="false" customHeight="false" outlineLevel="0" collapsed="false">
      <c r="A38" s="81" t="s">
        <v>111</v>
      </c>
      <c r="B38" s="72"/>
      <c r="C38" s="72"/>
      <c r="D38" s="73" t="s">
        <v>112</v>
      </c>
      <c r="E38" s="74"/>
      <c r="F38" s="75"/>
      <c r="G38" s="76"/>
      <c r="H38" s="77"/>
      <c r="I38" s="78" t="n">
        <f aca="false">SUM(I39:I40)</f>
        <v>2171.02</v>
      </c>
    </row>
    <row r="39" customFormat="false" ht="43.5" hidden="false" customHeight="true" outlineLevel="0" collapsed="false">
      <c r="A39" s="64" t="s">
        <v>113</v>
      </c>
      <c r="B39" s="82" t="s">
        <v>49</v>
      </c>
      <c r="C39" s="82" t="n">
        <v>97631</v>
      </c>
      <c r="D39" s="83" t="s">
        <v>114</v>
      </c>
      <c r="E39" s="82" t="s">
        <v>64</v>
      </c>
      <c r="F39" s="84" t="n">
        <f aca="false">'MEMÓRIA CÁLCULO CONVÊNIO'!D32</f>
        <v>110.21</v>
      </c>
      <c r="G39" s="67" t="n">
        <v>15.44</v>
      </c>
      <c r="H39" s="12" t="n">
        <f aca="false">ROUND(G39*(1+$B$7),2)</f>
        <v>19.07</v>
      </c>
      <c r="I39" s="68" t="n">
        <f aca="false">ROUND(H39*F39,2)</f>
        <v>2101.7</v>
      </c>
    </row>
    <row r="40" customFormat="false" ht="63" hidden="false" customHeight="false" outlineLevel="0" collapsed="false">
      <c r="A40" s="64" t="s">
        <v>115</v>
      </c>
      <c r="B40" s="82" t="s">
        <v>49</v>
      </c>
      <c r="C40" s="82" t="n">
        <v>100981</v>
      </c>
      <c r="D40" s="83" t="s">
        <v>116</v>
      </c>
      <c r="E40" s="82" t="s">
        <v>117</v>
      </c>
      <c r="F40" s="84" t="n">
        <f aca="false">'MEMÓRIA CÁLCULO CONVÊNIO'!D33</f>
        <v>5.5105</v>
      </c>
      <c r="G40" s="67" t="n">
        <v>10.18</v>
      </c>
      <c r="H40" s="12" t="n">
        <f aca="false">ROUND(G40*(1+$B$7),2)</f>
        <v>12.58</v>
      </c>
      <c r="I40" s="68" t="n">
        <f aca="false">ROUND(H40*F40,2)</f>
        <v>69.32</v>
      </c>
    </row>
    <row r="41" customFormat="false" ht="15.75" hidden="false" customHeight="false" outlineLevel="0" collapsed="false">
      <c r="A41" s="71" t="s">
        <v>118</v>
      </c>
      <c r="B41" s="72"/>
      <c r="C41" s="72"/>
      <c r="D41" s="73" t="s">
        <v>119</v>
      </c>
      <c r="E41" s="74"/>
      <c r="F41" s="75"/>
      <c r="G41" s="76"/>
      <c r="H41" s="77"/>
      <c r="I41" s="78" t="n">
        <f aca="false">SUM(I42:I44)</f>
        <v>15202.54</v>
      </c>
    </row>
    <row r="42" customFormat="false" ht="31.5" hidden="false" customHeight="true" outlineLevel="0" collapsed="false">
      <c r="A42" s="64" t="s">
        <v>120</v>
      </c>
      <c r="B42" s="82" t="s">
        <v>49</v>
      </c>
      <c r="C42" s="82" t="n">
        <v>98555</v>
      </c>
      <c r="D42" s="83" t="s">
        <v>121</v>
      </c>
      <c r="E42" s="82" t="s">
        <v>64</v>
      </c>
      <c r="F42" s="84" t="n">
        <f aca="false">'MEMÓRIA CÁLCULO CONVÊNIO'!D35</f>
        <v>140.53</v>
      </c>
      <c r="G42" s="67" t="n">
        <v>35.77</v>
      </c>
      <c r="H42" s="12" t="n">
        <f aca="false">ROUND(G42*(1+$B$7),2)</f>
        <v>44.19</v>
      </c>
      <c r="I42" s="68" t="n">
        <f aca="false">ROUND(H42*F42,2)</f>
        <v>6210.02</v>
      </c>
    </row>
    <row r="43" customFormat="false" ht="73.5" hidden="false" customHeight="true" outlineLevel="0" collapsed="false">
      <c r="A43" s="64" t="s">
        <v>122</v>
      </c>
      <c r="B43" s="82" t="s">
        <v>49</v>
      </c>
      <c r="C43" s="82" t="n">
        <v>87893</v>
      </c>
      <c r="D43" s="83" t="s">
        <v>123</v>
      </c>
      <c r="E43" s="82" t="s">
        <v>64</v>
      </c>
      <c r="F43" s="84" t="n">
        <f aca="false">'MEMÓRIA CÁLCULO CONVÊNIO'!D36</f>
        <v>140.53</v>
      </c>
      <c r="G43" s="67" t="n">
        <v>8.55</v>
      </c>
      <c r="H43" s="12" t="n">
        <f aca="false">ROUND(G43*(1+$B$7),2)</f>
        <v>10.56</v>
      </c>
      <c r="I43" s="68" t="n">
        <f aca="false">ROUND(H43*F43,2)</f>
        <v>1484</v>
      </c>
    </row>
    <row r="44" customFormat="false" ht="71.25" hidden="false" customHeight="true" outlineLevel="0" collapsed="false">
      <c r="A44" s="64" t="s">
        <v>124</v>
      </c>
      <c r="B44" s="82" t="s">
        <v>49</v>
      </c>
      <c r="C44" s="82" t="n">
        <v>87792</v>
      </c>
      <c r="D44" s="83" t="s">
        <v>125</v>
      </c>
      <c r="E44" s="82" t="s">
        <v>64</v>
      </c>
      <c r="F44" s="84" t="n">
        <f aca="false">'MEMÓRIA CÁLCULO CONVÊNIO'!D37</f>
        <v>140.53</v>
      </c>
      <c r="G44" s="67" t="n">
        <v>43.25</v>
      </c>
      <c r="H44" s="12" t="n">
        <f aca="false">ROUND(G44*(1+$B$7),2)</f>
        <v>53.43</v>
      </c>
      <c r="I44" s="68" t="n">
        <f aca="false">ROUND(H44*F44,2)</f>
        <v>7508.52</v>
      </c>
    </row>
    <row r="45" customFormat="false" ht="30.75" hidden="false" customHeight="true" outlineLevel="0" collapsed="false">
      <c r="A45" s="57" t="s">
        <v>19</v>
      </c>
      <c r="B45" s="58"/>
      <c r="C45" s="58"/>
      <c r="D45" s="59" t="s">
        <v>20</v>
      </c>
      <c r="E45" s="60"/>
      <c r="F45" s="80"/>
      <c r="G45" s="61"/>
      <c r="H45" s="62"/>
      <c r="I45" s="63" t="n">
        <f aca="false">I46+I53+I57+I60</f>
        <v>82787.75</v>
      </c>
    </row>
    <row r="46" customFormat="false" ht="18.75" hidden="false" customHeight="true" outlineLevel="0" collapsed="false">
      <c r="A46" s="71" t="s">
        <v>126</v>
      </c>
      <c r="B46" s="72"/>
      <c r="C46" s="72"/>
      <c r="D46" s="73" t="s">
        <v>112</v>
      </c>
      <c r="E46" s="74"/>
      <c r="F46" s="75"/>
      <c r="G46" s="76"/>
      <c r="H46" s="77"/>
      <c r="I46" s="78" t="n">
        <f aca="false">SUM(I47:I52)</f>
        <v>3717.5</v>
      </c>
    </row>
    <row r="47" customFormat="false" ht="40.5" hidden="false" customHeight="true" outlineLevel="0" collapsed="false">
      <c r="A47" s="64" t="s">
        <v>127</v>
      </c>
      <c r="B47" s="65" t="s">
        <v>49</v>
      </c>
      <c r="C47" s="65" t="n">
        <v>97637</v>
      </c>
      <c r="D47" s="8" t="s">
        <v>128</v>
      </c>
      <c r="E47" s="65" t="s">
        <v>64</v>
      </c>
      <c r="F47" s="66" t="n">
        <f aca="false">'MEMÓRIA CÁLCULO CONVÊNIO'!D40</f>
        <v>226.51</v>
      </c>
      <c r="G47" s="67" t="n">
        <v>3.81</v>
      </c>
      <c r="H47" s="12" t="n">
        <f aca="false">ROUND(G47*(1+$B$7),2)</f>
        <v>4.71</v>
      </c>
      <c r="I47" s="68" t="n">
        <f aca="false">ROUND(H47*F47,2)</f>
        <v>1066.86</v>
      </c>
    </row>
    <row r="48" customFormat="false" ht="37.5" hidden="false" customHeight="true" outlineLevel="0" collapsed="false">
      <c r="A48" s="64" t="s">
        <v>129</v>
      </c>
      <c r="B48" s="65" t="s">
        <v>49</v>
      </c>
      <c r="C48" s="65" t="n">
        <v>97622</v>
      </c>
      <c r="D48" s="8" t="s">
        <v>130</v>
      </c>
      <c r="E48" s="65" t="s">
        <v>117</v>
      </c>
      <c r="F48" s="66" t="n">
        <f aca="false">'MEMÓRIA CÁLCULO CONVÊNIO'!D41</f>
        <v>5.2035</v>
      </c>
      <c r="G48" s="67" t="n">
        <v>77.42</v>
      </c>
      <c r="H48" s="12" t="n">
        <f aca="false">ROUND(G48*(1+$B$7),2)</f>
        <v>95.64</v>
      </c>
      <c r="I48" s="68" t="n">
        <f aca="false">ROUND(H48*F48,2)-0.33</f>
        <v>497.33</v>
      </c>
    </row>
    <row r="49" customFormat="false" ht="54.75" hidden="false" customHeight="true" outlineLevel="0" collapsed="false">
      <c r="A49" s="64" t="s">
        <v>131</v>
      </c>
      <c r="B49" s="65" t="s">
        <v>49</v>
      </c>
      <c r="C49" s="65" t="n">
        <v>104790</v>
      </c>
      <c r="D49" s="8" t="s">
        <v>132</v>
      </c>
      <c r="E49" s="65" t="s">
        <v>117</v>
      </c>
      <c r="F49" s="66" t="n">
        <f aca="false">'MEMÓRIA CÁLCULO CONVÊNIO'!D42</f>
        <v>3.4515</v>
      </c>
      <c r="G49" s="67" t="n">
        <v>124.32</v>
      </c>
      <c r="H49" s="12" t="n">
        <f aca="false">ROUND(G49*(1+$B$7),2)</f>
        <v>153.58</v>
      </c>
      <c r="I49" s="68" t="n">
        <f aca="false">ROUND(H49*F49,2)-0.23</f>
        <v>529.85</v>
      </c>
    </row>
    <row r="50" customFormat="false" ht="84.75" hidden="false" customHeight="true" outlineLevel="0" collapsed="false">
      <c r="A50" s="64" t="s">
        <v>133</v>
      </c>
      <c r="B50" s="82" t="s">
        <v>49</v>
      </c>
      <c r="C50" s="65" t="n">
        <v>104801</v>
      </c>
      <c r="D50" s="22" t="s">
        <v>134</v>
      </c>
      <c r="E50" s="65" t="s">
        <v>64</v>
      </c>
      <c r="F50" s="85" t="n">
        <f aca="false">'MEMÓRIA CÁLCULO CONVÊNIO'!D43</f>
        <v>43.736</v>
      </c>
      <c r="G50" s="67" t="n">
        <v>18.78</v>
      </c>
      <c r="H50" s="12" t="n">
        <f aca="false">ROUND(G50*(1+$B$7),2)</f>
        <v>23.2</v>
      </c>
      <c r="I50" s="68" t="n">
        <f aca="false">ROUND(H50*F50,2)+0.09</f>
        <v>1014.77</v>
      </c>
    </row>
    <row r="51" customFormat="false" ht="60" hidden="false" customHeight="true" outlineLevel="0" collapsed="false">
      <c r="A51" s="64" t="s">
        <v>135</v>
      </c>
      <c r="B51" s="82" t="s">
        <v>49</v>
      </c>
      <c r="C51" s="65" t="n">
        <v>97640</v>
      </c>
      <c r="D51" s="22" t="s">
        <v>136</v>
      </c>
      <c r="E51" s="65" t="s">
        <v>64</v>
      </c>
      <c r="F51" s="85" t="n">
        <f aca="false">'MEMÓRIA CÁLCULO CONVÊNIO'!D44</f>
        <v>100.15</v>
      </c>
      <c r="G51" s="67" t="n">
        <v>2.58</v>
      </c>
      <c r="H51" s="12" t="n">
        <f aca="false">ROUND(G51*(1+$B$7),2)</f>
        <v>3.19</v>
      </c>
      <c r="I51" s="68" t="n">
        <f aca="false">ROUND(H51*F51,2)</f>
        <v>319.48</v>
      </c>
    </row>
    <row r="52" customFormat="false" ht="66.75" hidden="false" customHeight="true" outlineLevel="0" collapsed="false">
      <c r="A52" s="64" t="s">
        <v>137</v>
      </c>
      <c r="B52" s="82" t="s">
        <v>49</v>
      </c>
      <c r="C52" s="82" t="n">
        <v>100981</v>
      </c>
      <c r="D52" s="83" t="s">
        <v>116</v>
      </c>
      <c r="E52" s="82" t="s">
        <v>117</v>
      </c>
      <c r="F52" s="84" t="n">
        <f aca="false">'MEMÓRIA CÁLCULO CONVÊNIO'!D45</f>
        <v>22.985</v>
      </c>
      <c r="G52" s="67" t="n">
        <v>10.18</v>
      </c>
      <c r="H52" s="12" t="n">
        <f aca="false">ROUND(G52*(1+$B$7),2)</f>
        <v>12.58</v>
      </c>
      <c r="I52" s="68" t="n">
        <f aca="false">ROUND(H52*F52,2)+0.06</f>
        <v>289.21</v>
      </c>
    </row>
    <row r="53" customFormat="false" ht="21.75" hidden="false" customHeight="true" outlineLevel="0" collapsed="false">
      <c r="A53" s="71" t="s">
        <v>138</v>
      </c>
      <c r="B53" s="72"/>
      <c r="C53" s="72"/>
      <c r="D53" s="73" t="s">
        <v>139</v>
      </c>
      <c r="E53" s="74"/>
      <c r="F53" s="75"/>
      <c r="G53" s="76"/>
      <c r="H53" s="77"/>
      <c r="I53" s="78" t="n">
        <f aca="false">SUM(I54:I56)</f>
        <v>16378.41</v>
      </c>
    </row>
    <row r="54" customFormat="false" ht="29.25" hidden="false" customHeight="true" outlineLevel="0" collapsed="false">
      <c r="A54" s="64" t="s">
        <v>140</v>
      </c>
      <c r="B54" s="65" t="s">
        <v>51</v>
      </c>
      <c r="C54" s="65" t="s">
        <v>141</v>
      </c>
      <c r="D54" s="8" t="s">
        <v>142</v>
      </c>
      <c r="E54" s="65" t="s">
        <v>64</v>
      </c>
      <c r="F54" s="66" t="n">
        <f aca="false">'MEMÓRIA CÁLCULO CONVÊNIO'!D47</f>
        <v>11.75</v>
      </c>
      <c r="G54" s="67" t="n">
        <v>238.05</v>
      </c>
      <c r="H54" s="12" t="n">
        <f aca="false">ROUND(G54*(1+$B$7),2)</f>
        <v>294.09</v>
      </c>
      <c r="I54" s="68" t="n">
        <f aca="false">ROUND(H54*F54,2)</f>
        <v>3455.56</v>
      </c>
    </row>
    <row r="55" customFormat="false" ht="69" hidden="false" customHeight="true" outlineLevel="0" collapsed="false">
      <c r="A55" s="64" t="s">
        <v>143</v>
      </c>
      <c r="B55" s="65" t="s">
        <v>49</v>
      </c>
      <c r="C55" s="65" t="n">
        <v>96359</v>
      </c>
      <c r="D55" s="8" t="s">
        <v>144</v>
      </c>
      <c r="E55" s="65" t="s">
        <v>64</v>
      </c>
      <c r="F55" s="66" t="n">
        <f aca="false">'MEMÓRIA CÁLCULO CONVÊNIO'!D48</f>
        <v>78.01</v>
      </c>
      <c r="G55" s="67" t="n">
        <v>101.64</v>
      </c>
      <c r="H55" s="12" t="n">
        <f aca="false">ROUND(G55*(1+$B$7),2)</f>
        <v>125.57</v>
      </c>
      <c r="I55" s="68" t="n">
        <f aca="false">ROUND(H55*F55,2)</f>
        <v>9795.72</v>
      </c>
    </row>
    <row r="56" customFormat="false" ht="69" hidden="false" customHeight="true" outlineLevel="0" collapsed="false">
      <c r="A56" s="64" t="s">
        <v>145</v>
      </c>
      <c r="B56" s="82" t="s">
        <v>49</v>
      </c>
      <c r="C56" s="65" t="n">
        <v>103361</v>
      </c>
      <c r="D56" s="8" t="s">
        <v>146</v>
      </c>
      <c r="E56" s="65" t="s">
        <v>64</v>
      </c>
      <c r="F56" s="85" t="n">
        <f aca="false">'MEMÓRIA CÁLCULO CONVÊNIO'!D49</f>
        <v>27.736</v>
      </c>
      <c r="G56" s="67" t="n">
        <v>91.25</v>
      </c>
      <c r="H56" s="12" t="n">
        <f aca="false">ROUND(G56*(1+$B$7),2)</f>
        <v>112.73</v>
      </c>
      <c r="I56" s="68" t="n">
        <f aca="false">ROUND(H56*F56,2)+0.45</f>
        <v>3127.13</v>
      </c>
    </row>
    <row r="57" customFormat="false" ht="22.5" hidden="false" customHeight="true" outlineLevel="0" collapsed="false">
      <c r="A57" s="71" t="s">
        <v>147</v>
      </c>
      <c r="B57" s="72"/>
      <c r="C57" s="72"/>
      <c r="D57" s="73" t="s">
        <v>148</v>
      </c>
      <c r="E57" s="74"/>
      <c r="F57" s="75"/>
      <c r="G57" s="76"/>
      <c r="H57" s="77"/>
      <c r="I57" s="78" t="n">
        <f aca="false">SUM(I58:I59)</f>
        <v>3549.52</v>
      </c>
    </row>
    <row r="58" customFormat="false" ht="67.5" hidden="false" customHeight="true" outlineLevel="0" collapsed="false">
      <c r="A58" s="64" t="s">
        <v>149</v>
      </c>
      <c r="B58" s="82" t="s">
        <v>49</v>
      </c>
      <c r="C58" s="82" t="n">
        <v>87893</v>
      </c>
      <c r="D58" s="83" t="s">
        <v>123</v>
      </c>
      <c r="E58" s="82" t="s">
        <v>64</v>
      </c>
      <c r="F58" s="84" t="n">
        <f aca="false">'MEMÓRIA CÁLCULO CONVÊNIO'!D51</f>
        <v>55.472</v>
      </c>
      <c r="G58" s="67" t="n">
        <v>8.55</v>
      </c>
      <c r="H58" s="12" t="n">
        <f aca="false">ROUND(G58*(1+$B$7),2)</f>
        <v>10.56</v>
      </c>
      <c r="I58" s="68" t="n">
        <f aca="false">ROUND(H58*F58,2)-0.02</f>
        <v>585.76</v>
      </c>
    </row>
    <row r="59" customFormat="false" ht="63.75" hidden="false" customHeight="true" outlineLevel="0" collapsed="false">
      <c r="A59" s="64" t="s">
        <v>150</v>
      </c>
      <c r="B59" s="82" t="s">
        <v>49</v>
      </c>
      <c r="C59" s="82" t="n">
        <v>87792</v>
      </c>
      <c r="D59" s="83" t="s">
        <v>125</v>
      </c>
      <c r="E59" s="82" t="s">
        <v>64</v>
      </c>
      <c r="F59" s="84" t="n">
        <f aca="false">'MEMÓRIA CÁLCULO CONVÊNIO'!D52</f>
        <v>55.472</v>
      </c>
      <c r="G59" s="67" t="n">
        <v>43.25</v>
      </c>
      <c r="H59" s="12" t="n">
        <f aca="false">ROUND(G59*(1+$B$7),2)</f>
        <v>53.43</v>
      </c>
      <c r="I59" s="68" t="n">
        <f aca="false">ROUND(H59*F59,2)-0.11</f>
        <v>2963.76</v>
      </c>
    </row>
    <row r="60" customFormat="false" ht="23.25" hidden="false" customHeight="true" outlineLevel="0" collapsed="false">
      <c r="A60" s="71" t="s">
        <v>151</v>
      </c>
      <c r="B60" s="72"/>
      <c r="C60" s="72"/>
      <c r="D60" s="73" t="s">
        <v>152</v>
      </c>
      <c r="E60" s="74"/>
      <c r="F60" s="75"/>
      <c r="G60" s="76"/>
      <c r="H60" s="77"/>
      <c r="I60" s="78" t="n">
        <f aca="false">SUM(I61:I65)</f>
        <v>59142.32</v>
      </c>
    </row>
    <row r="61" customFormat="false" ht="23.25" hidden="false" customHeight="true" outlineLevel="0" collapsed="false">
      <c r="A61" s="64" t="s">
        <v>153</v>
      </c>
      <c r="B61" s="65" t="s">
        <v>51</v>
      </c>
      <c r="C61" s="65" t="s">
        <v>154</v>
      </c>
      <c r="D61" s="8" t="s">
        <v>155</v>
      </c>
      <c r="E61" s="65" t="s">
        <v>64</v>
      </c>
      <c r="F61" s="85" t="n">
        <f aca="false">'MEMÓRIA CÁLCULO CONVÊNIO'!D54</f>
        <v>28.5</v>
      </c>
      <c r="G61" s="67" t="n">
        <v>839.4</v>
      </c>
      <c r="H61" s="12" t="n">
        <f aca="false">ROUND(G61*(1+$B$7),2)</f>
        <v>1036.99</v>
      </c>
      <c r="I61" s="68" t="n">
        <f aca="false">ROUND(H61*F61,2)</f>
        <v>29554.22</v>
      </c>
    </row>
    <row r="62" customFormat="false" ht="23.25" hidden="false" customHeight="true" outlineLevel="0" collapsed="false">
      <c r="A62" s="64" t="s">
        <v>156</v>
      </c>
      <c r="B62" s="65" t="s">
        <v>51</v>
      </c>
      <c r="C62" s="65" t="s">
        <v>157</v>
      </c>
      <c r="D62" s="8" t="s">
        <v>158</v>
      </c>
      <c r="E62" s="65" t="s">
        <v>64</v>
      </c>
      <c r="F62" s="85" t="n">
        <f aca="false">'MEMÓRIA CÁLCULO CONVÊNIO'!D55</f>
        <v>6.3</v>
      </c>
      <c r="G62" s="67" t="n">
        <v>1152.98</v>
      </c>
      <c r="H62" s="12" t="n">
        <f aca="false">ROUND(G62*(1+$B$7),2)</f>
        <v>1424.39</v>
      </c>
      <c r="I62" s="68" t="n">
        <f aca="false">ROUND(H62*F62,2)</f>
        <v>8973.66</v>
      </c>
    </row>
    <row r="63" customFormat="false" ht="40.5" hidden="false" customHeight="true" outlineLevel="0" collapsed="false">
      <c r="A63" s="64" t="s">
        <v>159</v>
      </c>
      <c r="B63" s="65" t="s">
        <v>49</v>
      </c>
      <c r="C63" s="65" t="n">
        <v>102179</v>
      </c>
      <c r="D63" s="8" t="s">
        <v>160</v>
      </c>
      <c r="E63" s="65" t="s">
        <v>64</v>
      </c>
      <c r="F63" s="85" t="n">
        <f aca="false">'MEMÓRIA CÁLCULO CONVÊNIO'!D56</f>
        <v>34.8</v>
      </c>
      <c r="G63" s="67" t="n">
        <v>434.65</v>
      </c>
      <c r="H63" s="12" t="n">
        <f aca="false">ROUND(G63*(1+$B$7),2)</f>
        <v>536.97</v>
      </c>
      <c r="I63" s="68" t="n">
        <f aca="false">ROUND(H63*F63,2)</f>
        <v>18686.56</v>
      </c>
    </row>
    <row r="64" customFormat="false" ht="84" hidden="false" customHeight="true" outlineLevel="0" collapsed="false">
      <c r="A64" s="64" t="s">
        <v>161</v>
      </c>
      <c r="B64" s="65" t="s">
        <v>49</v>
      </c>
      <c r="C64" s="65" t="n">
        <v>90850</v>
      </c>
      <c r="D64" s="8" t="s">
        <v>162</v>
      </c>
      <c r="E64" s="65" t="s">
        <v>64</v>
      </c>
      <c r="F64" s="85" t="n">
        <f aca="false">'MEMÓRIA CÁLCULO CONVÊNIO'!D57</f>
        <v>1</v>
      </c>
      <c r="G64" s="67" t="n">
        <v>1199.16</v>
      </c>
      <c r="H64" s="12" t="n">
        <f aca="false">ROUND(G64*(1+$B$7),2)</f>
        <v>1481.44</v>
      </c>
      <c r="I64" s="68" t="n">
        <f aca="false">ROUND(H64*F64,2)</f>
        <v>1481.44</v>
      </c>
    </row>
    <row r="65" customFormat="false" ht="48" hidden="false" customHeight="true" outlineLevel="0" collapsed="false">
      <c r="A65" s="64" t="s">
        <v>163</v>
      </c>
      <c r="B65" s="65" t="s">
        <v>49</v>
      </c>
      <c r="C65" s="65" t="n">
        <v>91306</v>
      </c>
      <c r="D65" s="8" t="s">
        <v>164</v>
      </c>
      <c r="E65" s="65" t="s">
        <v>64</v>
      </c>
      <c r="F65" s="85" t="n">
        <f aca="false">'MEMÓRIA CÁLCULO CONVÊNIO'!D58</f>
        <v>2</v>
      </c>
      <c r="G65" s="67" t="n">
        <v>180.69</v>
      </c>
      <c r="H65" s="12" t="n">
        <f aca="false">ROUND(G65*(1+$B$7),2)</f>
        <v>223.22</v>
      </c>
      <c r="I65" s="68" t="n">
        <f aca="false">ROUND(H65*F65,2)</f>
        <v>446.44</v>
      </c>
    </row>
    <row r="66" customFormat="false" ht="33" hidden="false" customHeight="true" outlineLevel="0" collapsed="false">
      <c r="A66" s="57" t="s">
        <v>21</v>
      </c>
      <c r="B66" s="58"/>
      <c r="C66" s="58"/>
      <c r="D66" s="59" t="s">
        <v>22</v>
      </c>
      <c r="E66" s="60"/>
      <c r="F66" s="80"/>
      <c r="G66" s="61"/>
      <c r="H66" s="62"/>
      <c r="I66" s="63" t="n">
        <f aca="false">I67+I76+I72+I79</f>
        <v>65870.05</v>
      </c>
    </row>
    <row r="67" customFormat="false" ht="18.75" hidden="false" customHeight="true" outlineLevel="0" collapsed="false">
      <c r="A67" s="71" t="s">
        <v>165</v>
      </c>
      <c r="B67" s="72"/>
      <c r="C67" s="72"/>
      <c r="D67" s="73" t="s">
        <v>166</v>
      </c>
      <c r="E67" s="74"/>
      <c r="F67" s="75"/>
      <c r="G67" s="76"/>
      <c r="H67" s="77"/>
      <c r="I67" s="78" t="n">
        <f aca="false">SUM(I68:I71)</f>
        <v>53691.83</v>
      </c>
    </row>
    <row r="68" customFormat="false" ht="86.25" hidden="false" customHeight="true" outlineLevel="0" collapsed="false">
      <c r="A68" s="64" t="s">
        <v>167</v>
      </c>
      <c r="B68" s="65" t="s">
        <v>49</v>
      </c>
      <c r="C68" s="65" t="n">
        <v>102362</v>
      </c>
      <c r="D68" s="8" t="s">
        <v>168</v>
      </c>
      <c r="E68" s="65" t="s">
        <v>64</v>
      </c>
      <c r="F68" s="66" t="n">
        <f aca="false">'MEMÓRIA CÁLCULO CONVÊNIO'!D61</f>
        <v>102.16</v>
      </c>
      <c r="G68" s="67" t="n">
        <v>178.23</v>
      </c>
      <c r="H68" s="12" t="n">
        <f aca="false">ROUND(G68*(1+$B$7),2)</f>
        <v>220.19</v>
      </c>
      <c r="I68" s="68" t="n">
        <f aca="false">ROUND(H68*F68,2)</f>
        <v>22494.61</v>
      </c>
    </row>
    <row r="69" customFormat="false" ht="72" hidden="false" customHeight="true" outlineLevel="0" collapsed="false">
      <c r="A69" s="64" t="s">
        <v>169</v>
      </c>
      <c r="B69" s="65" t="s">
        <v>49</v>
      </c>
      <c r="C69" s="65" t="n">
        <v>104802</v>
      </c>
      <c r="D69" s="8" t="s">
        <v>170</v>
      </c>
      <c r="E69" s="65" t="s">
        <v>64</v>
      </c>
      <c r="F69" s="66" t="n">
        <f aca="false">'MEMÓRIA CÁLCULO CONVÊNIO'!D62</f>
        <v>335.88</v>
      </c>
      <c r="G69" s="67" t="n">
        <v>12.5</v>
      </c>
      <c r="H69" s="12" t="n">
        <f aca="false">ROUND(G69*(1+$B$7),2)</f>
        <v>15.44</v>
      </c>
      <c r="I69" s="68" t="n">
        <f aca="false">ROUND(H69*F69,2)</f>
        <v>5185.99</v>
      </c>
    </row>
    <row r="70" customFormat="false" ht="26.25" hidden="false" customHeight="true" outlineLevel="0" collapsed="false">
      <c r="A70" s="64" t="s">
        <v>171</v>
      </c>
      <c r="B70" s="65" t="s">
        <v>51</v>
      </c>
      <c r="C70" s="65" t="s">
        <v>172</v>
      </c>
      <c r="D70" s="8" t="s">
        <v>173</v>
      </c>
      <c r="E70" s="65" t="s">
        <v>64</v>
      </c>
      <c r="F70" s="66" t="n">
        <f aca="false">'MEMÓRIA CÁLCULO CONVÊNIO'!D63</f>
        <v>335.88</v>
      </c>
      <c r="G70" s="67" t="n">
        <v>50.43</v>
      </c>
      <c r="H70" s="12" t="n">
        <f aca="false">ROUND(G70*(1+$B$7),2)</f>
        <v>62.3</v>
      </c>
      <c r="I70" s="68" t="n">
        <f aca="false">ROUND(H70*F70,2)</f>
        <v>20925.32</v>
      </c>
    </row>
    <row r="71" customFormat="false" ht="39" hidden="false" customHeight="true" outlineLevel="0" collapsed="false">
      <c r="A71" s="64" t="s">
        <v>174</v>
      </c>
      <c r="B71" s="65" t="s">
        <v>51</v>
      </c>
      <c r="C71" s="65" t="s">
        <v>175</v>
      </c>
      <c r="D71" s="8" t="s">
        <v>176</v>
      </c>
      <c r="E71" s="65" t="s">
        <v>64</v>
      </c>
      <c r="F71" s="66" t="n">
        <f aca="false">'MEMÓRIA CÁLCULO CONVÊNIO'!D64</f>
        <v>3.96</v>
      </c>
      <c r="G71" s="67" t="n">
        <v>1039.6</v>
      </c>
      <c r="H71" s="12" t="n">
        <f aca="false">ROUND(G71*(1+$B$7),2)</f>
        <v>1284.32</v>
      </c>
      <c r="I71" s="68" t="n">
        <f aca="false">ROUND(H71*F71,2)</f>
        <v>5085.91</v>
      </c>
    </row>
    <row r="72" customFormat="false" ht="24.75" hidden="false" customHeight="true" outlineLevel="0" collapsed="false">
      <c r="A72" s="71" t="s">
        <v>177</v>
      </c>
      <c r="B72" s="72"/>
      <c r="C72" s="72"/>
      <c r="D72" s="73" t="s">
        <v>178</v>
      </c>
      <c r="E72" s="74"/>
      <c r="F72" s="75"/>
      <c r="G72" s="76"/>
      <c r="H72" s="77"/>
      <c r="I72" s="78" t="n">
        <f aca="false">SUM(I73:I75)</f>
        <v>1709.75</v>
      </c>
    </row>
    <row r="73" customFormat="false" ht="39" hidden="false" customHeight="true" outlineLevel="0" collapsed="false">
      <c r="A73" s="64" t="s">
        <v>179</v>
      </c>
      <c r="B73" s="65" t="s">
        <v>49</v>
      </c>
      <c r="C73" s="65" t="n">
        <v>104789</v>
      </c>
      <c r="D73" s="8" t="s">
        <v>180</v>
      </c>
      <c r="E73" s="65" t="s">
        <v>117</v>
      </c>
      <c r="F73" s="66" t="n">
        <f aca="false">'MEMÓRIA CÁLCULO CONVÊNIO'!D66</f>
        <v>0.8855</v>
      </c>
      <c r="G73" s="67" t="n">
        <v>272.48</v>
      </c>
      <c r="H73" s="12" t="n">
        <f aca="false">ROUND(G73*(1+$B$7),2)</f>
        <v>336.62</v>
      </c>
      <c r="I73" s="68" t="n">
        <f aca="false">ROUND(H73*F73,2)+1.51</f>
        <v>299.59</v>
      </c>
    </row>
    <row r="74" customFormat="false" ht="69" hidden="false" customHeight="true" outlineLevel="0" collapsed="false">
      <c r="A74" s="64" t="s">
        <v>181</v>
      </c>
      <c r="B74" s="82" t="s">
        <v>49</v>
      </c>
      <c r="C74" s="82" t="n">
        <v>100981</v>
      </c>
      <c r="D74" s="83" t="s">
        <v>116</v>
      </c>
      <c r="E74" s="82" t="s">
        <v>117</v>
      </c>
      <c r="F74" s="66" t="n">
        <f aca="false">'MEMÓRIA CÁLCULO CONVÊNIO'!D67</f>
        <v>0.8855</v>
      </c>
      <c r="G74" s="67" t="n">
        <v>10.18</v>
      </c>
      <c r="H74" s="12" t="n">
        <f aca="false">ROUND(G74*(1+$B$7),2)</f>
        <v>12.58</v>
      </c>
      <c r="I74" s="68" t="n">
        <f aca="false">ROUND(H74*F74,2)+0.06</f>
        <v>11.2</v>
      </c>
    </row>
    <row r="75" customFormat="false" ht="57" hidden="false" customHeight="true" outlineLevel="0" collapsed="false">
      <c r="A75" s="64" t="s">
        <v>182</v>
      </c>
      <c r="B75" s="65" t="s">
        <v>49</v>
      </c>
      <c r="C75" s="65" t="n">
        <v>94994</v>
      </c>
      <c r="D75" s="8" t="s">
        <v>183</v>
      </c>
      <c r="E75" s="65" t="s">
        <v>64</v>
      </c>
      <c r="F75" s="66" t="n">
        <f aca="false">'MEMÓRIA CÁLCULO CONVÊNIO'!D68</f>
        <v>12.65</v>
      </c>
      <c r="G75" s="67" t="n">
        <v>89.52</v>
      </c>
      <c r="H75" s="12" t="n">
        <f aca="false">ROUND(G75*(1+$B$7),2)</f>
        <v>110.59</v>
      </c>
      <c r="I75" s="68" t="n">
        <f aca="false">ROUND(H75*F75,2)</f>
        <v>1398.96</v>
      </c>
    </row>
    <row r="76" customFormat="false" ht="21.75" hidden="false" customHeight="true" outlineLevel="0" collapsed="false">
      <c r="A76" s="71" t="s">
        <v>184</v>
      </c>
      <c r="B76" s="72"/>
      <c r="C76" s="72"/>
      <c r="D76" s="73" t="s">
        <v>185</v>
      </c>
      <c r="E76" s="74"/>
      <c r="F76" s="75"/>
      <c r="G76" s="76"/>
      <c r="H76" s="77"/>
      <c r="I76" s="78" t="n">
        <f aca="false">SUM(I77:I78)</f>
        <v>10225.52</v>
      </c>
    </row>
    <row r="77" customFormat="false" ht="30.75" hidden="false" customHeight="true" outlineLevel="0" collapsed="false">
      <c r="A77" s="64" t="s">
        <v>186</v>
      </c>
      <c r="B77" s="65" t="s">
        <v>49</v>
      </c>
      <c r="C77" s="65" t="n">
        <v>98397</v>
      </c>
      <c r="D77" s="8" t="s">
        <v>187</v>
      </c>
      <c r="E77" s="65" t="s">
        <v>64</v>
      </c>
      <c r="F77" s="66" t="n">
        <f aca="false">'MEMÓRIA CÁLCULO CONVÊNIO'!D70</f>
        <v>109.94</v>
      </c>
      <c r="G77" s="67" t="n">
        <v>14.58</v>
      </c>
      <c r="H77" s="12" t="n">
        <f aca="false">ROUND(G77*(1+$B$7),2)</f>
        <v>18.01</v>
      </c>
      <c r="I77" s="68" t="n">
        <f aca="false">ROUND(H77*F77,2)</f>
        <v>1980.02</v>
      </c>
    </row>
    <row r="78" customFormat="false" ht="69" hidden="false" customHeight="true" outlineLevel="0" collapsed="false">
      <c r="A78" s="64" t="s">
        <v>188</v>
      </c>
      <c r="B78" s="65" t="s">
        <v>49</v>
      </c>
      <c r="C78" s="65" t="n">
        <v>100761</v>
      </c>
      <c r="D78" s="8" t="s">
        <v>189</v>
      </c>
      <c r="E78" s="65" t="s">
        <v>64</v>
      </c>
      <c r="F78" s="66" t="n">
        <f aca="false">'MEMÓRIA CÁLCULO CONVÊNIO'!D71</f>
        <v>109.94</v>
      </c>
      <c r="G78" s="67" t="n">
        <v>60.71</v>
      </c>
      <c r="H78" s="12" t="n">
        <f aca="false">ROUND(G78*(1+$B$7),2)</f>
        <v>75</v>
      </c>
      <c r="I78" s="68" t="n">
        <f aca="false">ROUND(H78*F78,2)</f>
        <v>8245.5</v>
      </c>
    </row>
    <row r="79" customFormat="false" ht="21.75" hidden="false" customHeight="true" outlineLevel="0" collapsed="false">
      <c r="A79" s="71" t="s">
        <v>190</v>
      </c>
      <c r="B79" s="72"/>
      <c r="C79" s="72"/>
      <c r="D79" s="73" t="s">
        <v>191</v>
      </c>
      <c r="E79" s="74"/>
      <c r="F79" s="75"/>
      <c r="G79" s="76"/>
      <c r="H79" s="77"/>
      <c r="I79" s="78" t="n">
        <f aca="false">SUM(I80:I82)</f>
        <v>242.95</v>
      </c>
    </row>
    <row r="80" customFormat="false" ht="60" hidden="false" customHeight="true" outlineLevel="0" collapsed="false">
      <c r="A80" s="64" t="s">
        <v>192</v>
      </c>
      <c r="B80" s="65" t="s">
        <v>49</v>
      </c>
      <c r="C80" s="65" t="n">
        <v>101159</v>
      </c>
      <c r="D80" s="8" t="s">
        <v>193</v>
      </c>
      <c r="E80" s="65" t="s">
        <v>64</v>
      </c>
      <c r="F80" s="66" t="n">
        <f aca="false">'MEMÓRIA CÁLCULO CONVÊNIO'!D73</f>
        <v>1</v>
      </c>
      <c r="G80" s="67" t="n">
        <v>148.66</v>
      </c>
      <c r="H80" s="12" t="n">
        <f aca="false">ROUND(G80*(1+$B$7),2)</f>
        <v>183.65</v>
      </c>
      <c r="I80" s="68" t="n">
        <f aca="false">ROUND(H80*F80,2)</f>
        <v>183.65</v>
      </c>
    </row>
    <row r="81" customFormat="false" ht="54" hidden="false" customHeight="true" outlineLevel="0" collapsed="false">
      <c r="A81" s="64" t="s">
        <v>194</v>
      </c>
      <c r="B81" s="65" t="s">
        <v>49</v>
      </c>
      <c r="C81" s="65" t="n">
        <v>87879</v>
      </c>
      <c r="D81" s="8" t="s">
        <v>195</v>
      </c>
      <c r="E81" s="65" t="s">
        <v>64</v>
      </c>
      <c r="F81" s="66" t="n">
        <f aca="false">'MEMÓRIA CÁLCULO CONVÊNIO'!D74</f>
        <v>1</v>
      </c>
      <c r="G81" s="67" t="n">
        <v>4.75</v>
      </c>
      <c r="H81" s="12" t="n">
        <f aca="false">ROUND(G81*(1+$B$7),2)</f>
        <v>5.87</v>
      </c>
      <c r="I81" s="68" t="n">
        <f aca="false">ROUND(H81*F81,2)</f>
        <v>5.87</v>
      </c>
    </row>
    <row r="82" customFormat="false" ht="72" hidden="false" customHeight="true" outlineLevel="0" collapsed="false">
      <c r="A82" s="64" t="s">
        <v>196</v>
      </c>
      <c r="B82" s="82" t="s">
        <v>49</v>
      </c>
      <c r="C82" s="82" t="n">
        <v>87792</v>
      </c>
      <c r="D82" s="83" t="s">
        <v>125</v>
      </c>
      <c r="E82" s="82" t="s">
        <v>64</v>
      </c>
      <c r="F82" s="84" t="n">
        <f aca="false">'MEMÓRIA CÁLCULO CONVÊNIO'!D75</f>
        <v>1</v>
      </c>
      <c r="G82" s="67" t="n">
        <v>43.25</v>
      </c>
      <c r="H82" s="12" t="n">
        <f aca="false">ROUND(G82*(1+$B$7),2)</f>
        <v>53.43</v>
      </c>
      <c r="I82" s="68" t="n">
        <f aca="false">ROUND(H82*F82,2)</f>
        <v>53.43</v>
      </c>
    </row>
    <row r="83" customFormat="false" ht="32.25" hidden="false" customHeight="true" outlineLevel="0" collapsed="false">
      <c r="A83" s="57" t="s">
        <v>23</v>
      </c>
      <c r="B83" s="58"/>
      <c r="C83" s="58"/>
      <c r="D83" s="59" t="s">
        <v>24</v>
      </c>
      <c r="E83" s="60"/>
      <c r="F83" s="80"/>
      <c r="G83" s="61"/>
      <c r="H83" s="62"/>
      <c r="I83" s="63" t="n">
        <f aca="false">I84+I88</f>
        <v>20208.29</v>
      </c>
    </row>
    <row r="84" customFormat="false" ht="18.75" hidden="false" customHeight="true" outlineLevel="0" collapsed="false">
      <c r="A84" s="71" t="s">
        <v>197</v>
      </c>
      <c r="B84" s="72"/>
      <c r="C84" s="72"/>
      <c r="D84" s="73" t="s">
        <v>198</v>
      </c>
      <c r="E84" s="74"/>
      <c r="F84" s="75"/>
      <c r="G84" s="76"/>
      <c r="H84" s="77"/>
      <c r="I84" s="78" t="n">
        <f aca="false">SUM(I85:I87)</f>
        <v>14914.57</v>
      </c>
    </row>
    <row r="85" customFormat="false" ht="69" hidden="false" customHeight="true" outlineLevel="0" collapsed="false">
      <c r="A85" s="64" t="s">
        <v>199</v>
      </c>
      <c r="B85" s="65" t="s">
        <v>49</v>
      </c>
      <c r="C85" s="65" t="n">
        <v>104802</v>
      </c>
      <c r="D85" s="8" t="s">
        <v>170</v>
      </c>
      <c r="E85" s="65" t="s">
        <v>64</v>
      </c>
      <c r="F85" s="66" t="n">
        <f aca="false">'MEMÓRIA CÁLCULO CONVÊNIO'!D78</f>
        <v>147</v>
      </c>
      <c r="G85" s="67" t="n">
        <v>12.5</v>
      </c>
      <c r="H85" s="12" t="n">
        <f aca="false">ROUND(G85*(1+$B$7),2)</f>
        <v>15.44</v>
      </c>
      <c r="I85" s="68" t="n">
        <f aca="false">ROUND(H85*F85,2)</f>
        <v>2269.68</v>
      </c>
    </row>
    <row r="86" customFormat="false" ht="32.25" hidden="false" customHeight="true" outlineLevel="0" collapsed="false">
      <c r="A86" s="64" t="s">
        <v>200</v>
      </c>
      <c r="B86" s="65" t="s">
        <v>51</v>
      </c>
      <c r="C86" s="65" t="s">
        <v>172</v>
      </c>
      <c r="D86" s="8" t="s">
        <v>173</v>
      </c>
      <c r="E86" s="65" t="s">
        <v>64</v>
      </c>
      <c r="F86" s="66" t="n">
        <f aca="false">'MEMÓRIA CÁLCULO CONVÊNIO'!D79</f>
        <v>147</v>
      </c>
      <c r="G86" s="67" t="n">
        <v>50.43</v>
      </c>
      <c r="H86" s="12" t="n">
        <f aca="false">ROUND(G86*(1+$B$7),2)</f>
        <v>62.3</v>
      </c>
      <c r="I86" s="68" t="n">
        <f aca="false">ROUND(H86*F86,2)</f>
        <v>9158.1</v>
      </c>
    </row>
    <row r="87" customFormat="false" ht="32.25" hidden="false" customHeight="true" outlineLevel="0" collapsed="false">
      <c r="A87" s="64" t="s">
        <v>201</v>
      </c>
      <c r="B87" s="65" t="s">
        <v>202</v>
      </c>
      <c r="C87" s="65" t="n">
        <v>21012</v>
      </c>
      <c r="D87" s="8" t="s">
        <v>203</v>
      </c>
      <c r="E87" s="65" t="s">
        <v>204</v>
      </c>
      <c r="F87" s="66" t="n">
        <f aca="false">'MEMÓRIA CÁLCULO CONVÊNIO'!D80</f>
        <v>53.9</v>
      </c>
      <c r="G87" s="67" t="n">
        <v>52.36</v>
      </c>
      <c r="H87" s="12" t="n">
        <f aca="false">ROUND(G87*(1+$B$7),2)</f>
        <v>64.69</v>
      </c>
      <c r="I87" s="68" t="n">
        <f aca="false">ROUND(H87*F87,2)</f>
        <v>3486.79</v>
      </c>
    </row>
    <row r="88" customFormat="false" ht="21.75" hidden="false" customHeight="true" outlineLevel="0" collapsed="false">
      <c r="A88" s="71" t="s">
        <v>205</v>
      </c>
      <c r="B88" s="72"/>
      <c r="C88" s="72"/>
      <c r="D88" s="73" t="s">
        <v>185</v>
      </c>
      <c r="E88" s="74"/>
      <c r="F88" s="75"/>
      <c r="G88" s="76"/>
      <c r="H88" s="77"/>
      <c r="I88" s="78" t="n">
        <f aca="false">SUM(I89:I91)</f>
        <v>5293.72</v>
      </c>
    </row>
    <row r="89" customFormat="false" ht="21.75" hidden="false" customHeight="true" outlineLevel="0" collapsed="false">
      <c r="A89" s="64" t="s">
        <v>206</v>
      </c>
      <c r="B89" s="65" t="s">
        <v>49</v>
      </c>
      <c r="C89" s="65" t="n">
        <v>98397</v>
      </c>
      <c r="D89" s="8" t="s">
        <v>187</v>
      </c>
      <c r="E89" s="65" t="s">
        <v>64</v>
      </c>
      <c r="F89" s="66" t="n">
        <f aca="false">'MEMÓRIA CÁLCULO CONVÊNIO'!D82</f>
        <v>43.825</v>
      </c>
      <c r="G89" s="67" t="n">
        <v>14.58</v>
      </c>
      <c r="H89" s="12" t="n">
        <f aca="false">ROUND(G89*(1+$B$7),2)</f>
        <v>18.01</v>
      </c>
      <c r="I89" s="68" t="n">
        <f aca="false">ROUND(H89*F89,2)+0.09</f>
        <v>789.38</v>
      </c>
    </row>
    <row r="90" customFormat="false" ht="64.5" hidden="false" customHeight="true" outlineLevel="0" collapsed="false">
      <c r="A90" s="64" t="s">
        <v>207</v>
      </c>
      <c r="B90" s="65" t="s">
        <v>49</v>
      </c>
      <c r="C90" s="65" t="n">
        <v>100761</v>
      </c>
      <c r="D90" s="8" t="s">
        <v>189</v>
      </c>
      <c r="E90" s="65" t="s">
        <v>64</v>
      </c>
      <c r="F90" s="66" t="n">
        <f aca="false">'MEMÓRIA CÁLCULO CONVÊNIO'!D83</f>
        <v>43.825</v>
      </c>
      <c r="G90" s="67" t="n">
        <v>60.71</v>
      </c>
      <c r="H90" s="12" t="n">
        <f aca="false">ROUND(G90*(1+$B$7),2)</f>
        <v>75</v>
      </c>
      <c r="I90" s="68" t="n">
        <f aca="false">ROUND(H90*F90,2)+0.37</f>
        <v>3287.25</v>
      </c>
    </row>
    <row r="91" customFormat="false" ht="50.25" hidden="false" customHeight="true" outlineLevel="0" collapsed="false">
      <c r="A91" s="64" t="s">
        <v>208</v>
      </c>
      <c r="B91" s="65" t="s">
        <v>49</v>
      </c>
      <c r="C91" s="65" t="n">
        <v>88489</v>
      </c>
      <c r="D91" s="8" t="s">
        <v>86</v>
      </c>
      <c r="E91" s="65" t="s">
        <v>64</v>
      </c>
      <c r="F91" s="66" t="n">
        <f aca="false">'MEMÓRIA CÁLCULO CONVÊNIO'!D84</f>
        <v>66.69</v>
      </c>
      <c r="G91" s="67" t="n">
        <v>14.77</v>
      </c>
      <c r="H91" s="12" t="n">
        <f aca="false">ROUND(G91*(1+$B$7),2)</f>
        <v>18.25</v>
      </c>
      <c r="I91" s="68" t="n">
        <f aca="false">ROUND(H91*F91,2)</f>
        <v>1217.09</v>
      </c>
    </row>
    <row r="92" customFormat="false" ht="40.5" hidden="false" customHeight="true" outlineLevel="0" collapsed="false">
      <c r="A92" s="86"/>
      <c r="B92" s="87"/>
      <c r="C92" s="87"/>
      <c r="D92" s="87"/>
      <c r="E92" s="88"/>
      <c r="F92" s="88"/>
      <c r="G92" s="89" t="s">
        <v>209</v>
      </c>
      <c r="H92" s="89"/>
      <c r="I92" s="90" t="n">
        <f aca="false">I83+I66+I45+I37+I13+I11</f>
        <v>269657.03</v>
      </c>
    </row>
    <row r="93" customFormat="false" ht="28.5" hidden="false" customHeight="true" outlineLevel="0" collapsed="false">
      <c r="A93" s="53" t="s">
        <v>26</v>
      </c>
      <c r="B93" s="53"/>
      <c r="C93" s="53"/>
      <c r="D93" s="53"/>
      <c r="E93" s="53"/>
      <c r="F93" s="53"/>
      <c r="G93" s="91"/>
      <c r="H93" s="92"/>
      <c r="I93" s="93" t="n">
        <f aca="false">I94+I138+I154+I161+I182+I214</f>
        <v>542802.32</v>
      </c>
    </row>
    <row r="94" customFormat="false" ht="28.5" hidden="false" customHeight="true" outlineLevel="0" collapsed="false">
      <c r="A94" s="94" t="s">
        <v>27</v>
      </c>
      <c r="B94" s="95"/>
      <c r="C94" s="95"/>
      <c r="D94" s="96" t="s">
        <v>28</v>
      </c>
      <c r="E94" s="96"/>
      <c r="F94" s="96"/>
      <c r="G94" s="97"/>
      <c r="H94" s="98"/>
      <c r="I94" s="99" t="n">
        <f aca="false">I95+I107+I113+I126+I128+I130+I136</f>
        <v>244601.11</v>
      </c>
    </row>
    <row r="95" customFormat="false" ht="18.75" hidden="false" customHeight="true" outlineLevel="0" collapsed="false">
      <c r="A95" s="100" t="s">
        <v>210</v>
      </c>
      <c r="B95" s="101"/>
      <c r="C95" s="101"/>
      <c r="D95" s="102" t="s">
        <v>211</v>
      </c>
      <c r="E95" s="103"/>
      <c r="F95" s="103"/>
      <c r="G95" s="104"/>
      <c r="H95" s="105"/>
      <c r="I95" s="106" t="n">
        <f aca="false">I96+I100+I104</f>
        <v>87256.58</v>
      </c>
    </row>
    <row r="96" customFormat="false" ht="16.5" hidden="false" customHeight="true" outlineLevel="0" collapsed="false">
      <c r="A96" s="71" t="s">
        <v>212</v>
      </c>
      <c r="B96" s="72"/>
      <c r="C96" s="72"/>
      <c r="D96" s="73" t="s">
        <v>112</v>
      </c>
      <c r="E96" s="74"/>
      <c r="F96" s="74"/>
      <c r="G96" s="76"/>
      <c r="H96" s="77"/>
      <c r="I96" s="78" t="n">
        <f aca="false">SUM(I97:I99)</f>
        <v>2565.62</v>
      </c>
    </row>
    <row r="97" customFormat="false" ht="15.75" hidden="false" customHeight="false" outlineLevel="0" collapsed="false">
      <c r="A97" s="64" t="s">
        <v>213</v>
      </c>
      <c r="B97" s="65" t="s">
        <v>51</v>
      </c>
      <c r="C97" s="65" t="s">
        <v>214</v>
      </c>
      <c r="D97" s="8" t="s">
        <v>215</v>
      </c>
      <c r="E97" s="65" t="s">
        <v>64</v>
      </c>
      <c r="F97" s="66" t="n">
        <f aca="false">'MEMÓRIA CÁLCULO CONVÊNIO'!D89</f>
        <v>18</v>
      </c>
      <c r="G97" s="67" t="n">
        <v>12.86</v>
      </c>
      <c r="H97" s="12" t="n">
        <f aca="false">ROUND(G97*(1+$B$7),2)</f>
        <v>15.89</v>
      </c>
      <c r="I97" s="68" t="n">
        <f aca="false">ROUND(H97*F97,2)</f>
        <v>286.02</v>
      </c>
    </row>
    <row r="98" customFormat="false" ht="47.25" hidden="false" customHeight="false" outlineLevel="0" collapsed="false">
      <c r="A98" s="64" t="s">
        <v>216</v>
      </c>
      <c r="B98" s="65" t="s">
        <v>49</v>
      </c>
      <c r="C98" s="65" t="n">
        <v>104790</v>
      </c>
      <c r="D98" s="8" t="s">
        <v>217</v>
      </c>
      <c r="E98" s="65" t="s">
        <v>117</v>
      </c>
      <c r="F98" s="66" t="n">
        <f aca="false">'MEMÓRIA CÁLCULO CONVÊNIO'!D90</f>
        <v>13.6512</v>
      </c>
      <c r="G98" s="67" t="n">
        <v>124.32</v>
      </c>
      <c r="H98" s="12" t="n">
        <f aca="false">ROUND(G98*(1+$B$7),2)</f>
        <v>153.58</v>
      </c>
      <c r="I98" s="68" t="n">
        <f aca="false">ROUND(H98*F98,2)</f>
        <v>2096.55</v>
      </c>
    </row>
    <row r="99" customFormat="false" ht="63" hidden="false" customHeight="false" outlineLevel="0" collapsed="false">
      <c r="A99" s="64" t="s">
        <v>218</v>
      </c>
      <c r="B99" s="82" t="s">
        <v>49</v>
      </c>
      <c r="C99" s="82" t="n">
        <v>100981</v>
      </c>
      <c r="D99" s="83" t="s">
        <v>116</v>
      </c>
      <c r="E99" s="82" t="s">
        <v>117</v>
      </c>
      <c r="F99" s="84" t="n">
        <f aca="false">'MEMÓRIA CÁLCULO CONVÊNIO'!D91</f>
        <v>14.5512</v>
      </c>
      <c r="G99" s="67" t="n">
        <v>10.18</v>
      </c>
      <c r="H99" s="12" t="n">
        <f aca="false">ROUND(G99*(1+$B$7),2)</f>
        <v>12.58</v>
      </c>
      <c r="I99" s="68" t="n">
        <f aca="false">ROUND(H99*F99,2)</f>
        <v>183.05</v>
      </c>
    </row>
    <row r="100" customFormat="false" ht="15.75" hidden="false" customHeight="false" outlineLevel="0" collapsed="false">
      <c r="A100" s="71" t="s">
        <v>219</v>
      </c>
      <c r="B100" s="72"/>
      <c r="C100" s="72"/>
      <c r="D100" s="73" t="s">
        <v>220</v>
      </c>
      <c r="E100" s="74"/>
      <c r="F100" s="74"/>
      <c r="G100" s="76"/>
      <c r="H100" s="77"/>
      <c r="I100" s="78" t="n">
        <f aca="false">SUM(I101:I103)</f>
        <v>43674.41</v>
      </c>
    </row>
    <row r="101" customFormat="false" ht="41.25" hidden="false" customHeight="true" outlineLevel="0" collapsed="false">
      <c r="A101" s="64" t="s">
        <v>221</v>
      </c>
      <c r="B101" s="65" t="s">
        <v>49</v>
      </c>
      <c r="C101" s="65" t="n">
        <v>87372</v>
      </c>
      <c r="D101" s="8" t="s">
        <v>222</v>
      </c>
      <c r="E101" s="65" t="s">
        <v>117</v>
      </c>
      <c r="F101" s="66" t="n">
        <f aca="false">'MEMÓRIA CÁLCULO CONVÊNIO'!D93</f>
        <v>10.008</v>
      </c>
      <c r="G101" s="67" t="n">
        <v>779.95</v>
      </c>
      <c r="H101" s="12" t="n">
        <f aca="false">ROUND(G101*(1+$B$7),2)</f>
        <v>963.55</v>
      </c>
      <c r="I101" s="68" t="n">
        <f aca="false">ROUND(H101*F101,2)</f>
        <v>9643.21</v>
      </c>
    </row>
    <row r="102" customFormat="false" ht="78.75" hidden="false" customHeight="false" outlineLevel="0" collapsed="false">
      <c r="A102" s="64" t="s">
        <v>223</v>
      </c>
      <c r="B102" s="65" t="s">
        <v>49</v>
      </c>
      <c r="C102" s="65" t="n">
        <v>104162</v>
      </c>
      <c r="D102" s="8" t="s">
        <v>224</v>
      </c>
      <c r="E102" s="65" t="s">
        <v>64</v>
      </c>
      <c r="F102" s="66" t="n">
        <f aca="false">'MEMÓRIA CÁLCULO CONVÊNIO'!D94</f>
        <v>200.16</v>
      </c>
      <c r="G102" s="67" t="n">
        <v>101.86</v>
      </c>
      <c r="H102" s="12" t="n">
        <f aca="false">ROUND(G102*(1+$B$7),2)</f>
        <v>125.84</v>
      </c>
      <c r="I102" s="68" t="n">
        <f aca="false">ROUND(H102*F102,2)</f>
        <v>25188.13</v>
      </c>
    </row>
    <row r="103" customFormat="false" ht="17.25" hidden="false" customHeight="true" outlineLevel="0" collapsed="false">
      <c r="A103" s="64" t="s">
        <v>225</v>
      </c>
      <c r="B103" s="65" t="s">
        <v>51</v>
      </c>
      <c r="C103" s="65" t="s">
        <v>226</v>
      </c>
      <c r="D103" s="8" t="s">
        <v>227</v>
      </c>
      <c r="E103" s="65" t="s">
        <v>64</v>
      </c>
      <c r="F103" s="66" t="n">
        <f aca="false">'MEMÓRIA CÁLCULO CONVÊNIO'!D95</f>
        <v>200.16</v>
      </c>
      <c r="G103" s="67" t="n">
        <v>35.76</v>
      </c>
      <c r="H103" s="12" t="n">
        <f aca="false">ROUND(G103*(1+$B$7),2)</f>
        <v>44.18</v>
      </c>
      <c r="I103" s="68" t="n">
        <f aca="false">ROUND(H103*F103,2)</f>
        <v>8843.07</v>
      </c>
    </row>
    <row r="104" customFormat="false" ht="17.25" hidden="false" customHeight="true" outlineLevel="0" collapsed="false">
      <c r="A104" s="71" t="s">
        <v>228</v>
      </c>
      <c r="B104" s="72"/>
      <c r="C104" s="72"/>
      <c r="D104" s="73" t="s">
        <v>229</v>
      </c>
      <c r="E104" s="74"/>
      <c r="F104" s="74"/>
      <c r="G104" s="76"/>
      <c r="H104" s="77"/>
      <c r="I104" s="78" t="n">
        <f aca="false">SUM(I105:I106)</f>
        <v>41016.55</v>
      </c>
    </row>
    <row r="105" customFormat="false" ht="30" hidden="false" customHeight="true" outlineLevel="0" collapsed="false">
      <c r="A105" s="64" t="s">
        <v>230</v>
      </c>
      <c r="B105" s="65" t="s">
        <v>231</v>
      </c>
      <c r="C105" s="65" t="s">
        <v>232</v>
      </c>
      <c r="D105" s="8" t="s">
        <v>233</v>
      </c>
      <c r="E105" s="65" t="s">
        <v>64</v>
      </c>
      <c r="F105" s="66" t="n">
        <f aca="false">'MEMÓRIA CÁLCULO CONVÊNIO'!D97</f>
        <v>605.23</v>
      </c>
      <c r="G105" s="67" t="n">
        <f aca="false">'composição CP 01'!F10</f>
        <v>28.39461</v>
      </c>
      <c r="H105" s="12" t="n">
        <f aca="false">ROUND(G105*(1+$B$7),2)</f>
        <v>35.08</v>
      </c>
      <c r="I105" s="68" t="n">
        <f aca="false">ROUND(H105*F105,2)</f>
        <v>21231.47</v>
      </c>
    </row>
    <row r="106" customFormat="false" ht="15.75" hidden="false" customHeight="false" outlineLevel="0" collapsed="false">
      <c r="A106" s="64" t="s">
        <v>234</v>
      </c>
      <c r="B106" s="65" t="s">
        <v>53</v>
      </c>
      <c r="C106" s="65" t="s">
        <v>235</v>
      </c>
      <c r="D106" s="8" t="s">
        <v>236</v>
      </c>
      <c r="E106" s="65" t="s">
        <v>64</v>
      </c>
      <c r="F106" s="66" t="n">
        <f aca="false">'MEMÓRIA CÁLCULO CONVÊNIO'!D98</f>
        <v>109.85</v>
      </c>
      <c r="G106" s="67" t="n">
        <f aca="false">189.34*(1-0.23)</f>
        <v>145.7918</v>
      </c>
      <c r="H106" s="12" t="n">
        <f aca="false">ROUND(G106*(1+$B$7),2)</f>
        <v>180.11</v>
      </c>
      <c r="I106" s="68" t="n">
        <f aca="false">ROUND(H106*F106,2)</f>
        <v>19785.08</v>
      </c>
    </row>
    <row r="107" customFormat="false" ht="20.25" hidden="false" customHeight="true" outlineLevel="0" collapsed="false">
      <c r="A107" s="71" t="s">
        <v>237</v>
      </c>
      <c r="B107" s="72"/>
      <c r="C107" s="72"/>
      <c r="D107" s="73" t="s">
        <v>238</v>
      </c>
      <c r="E107" s="74"/>
      <c r="F107" s="74"/>
      <c r="G107" s="76"/>
      <c r="H107" s="77"/>
      <c r="I107" s="78" t="n">
        <f aca="false">SUM(I108:I112)</f>
        <v>2808.84</v>
      </c>
    </row>
    <row r="108" customFormat="false" ht="30" hidden="false" customHeight="true" outlineLevel="0" collapsed="false">
      <c r="A108" s="64" t="s">
        <v>239</v>
      </c>
      <c r="B108" s="82" t="s">
        <v>49</v>
      </c>
      <c r="C108" s="82" t="n">
        <v>97631</v>
      </c>
      <c r="D108" s="83" t="s">
        <v>114</v>
      </c>
      <c r="E108" s="82" t="s">
        <v>64</v>
      </c>
      <c r="F108" s="84" t="n">
        <f aca="false">'MEMÓRIA CÁLCULO CONVÊNIO'!D100</f>
        <v>21.6</v>
      </c>
      <c r="G108" s="67" t="n">
        <v>15.44</v>
      </c>
      <c r="H108" s="12" t="n">
        <f aca="false">ROUND(G108*(1+$B$7),2)</f>
        <v>19.07</v>
      </c>
      <c r="I108" s="68" t="n">
        <f aca="false">ROUND(H108*F108,2)</f>
        <v>411.91</v>
      </c>
    </row>
    <row r="109" customFormat="false" ht="65.25" hidden="false" customHeight="true" outlineLevel="0" collapsed="false">
      <c r="A109" s="64" t="s">
        <v>240</v>
      </c>
      <c r="B109" s="82" t="s">
        <v>49</v>
      </c>
      <c r="C109" s="82" t="n">
        <v>100981</v>
      </c>
      <c r="D109" s="83" t="s">
        <v>116</v>
      </c>
      <c r="E109" s="82" t="s">
        <v>117</v>
      </c>
      <c r="F109" s="84" t="n">
        <f aca="false">'MEMÓRIA CÁLCULO CONVÊNIO'!D101</f>
        <v>1.08</v>
      </c>
      <c r="G109" s="67" t="n">
        <v>10.18</v>
      </c>
      <c r="H109" s="12" t="n">
        <f aca="false">ROUND(G109*(1+$B$7),2)</f>
        <v>12.58</v>
      </c>
      <c r="I109" s="68" t="n">
        <f aca="false">ROUND(H109*F109,2)</f>
        <v>13.59</v>
      </c>
    </row>
    <row r="110" customFormat="false" ht="41.25" hidden="false" customHeight="true" outlineLevel="0" collapsed="false">
      <c r="A110" s="64" t="s">
        <v>241</v>
      </c>
      <c r="B110" s="82" t="s">
        <v>49</v>
      </c>
      <c r="C110" s="82" t="n">
        <v>98555</v>
      </c>
      <c r="D110" s="83" t="s">
        <v>121</v>
      </c>
      <c r="E110" s="82" t="s">
        <v>64</v>
      </c>
      <c r="F110" s="84" t="n">
        <f aca="false">'MEMÓRIA CÁLCULO CONVÊNIO'!D102</f>
        <v>21.6</v>
      </c>
      <c r="G110" s="67" t="n">
        <v>35.77</v>
      </c>
      <c r="H110" s="12" t="n">
        <f aca="false">ROUND(G110*(1+$B$7),2)</f>
        <v>44.19</v>
      </c>
      <c r="I110" s="68" t="n">
        <f aca="false">ROUND(H110*F110,2)</f>
        <v>954.5</v>
      </c>
    </row>
    <row r="111" customFormat="false" ht="63.75" hidden="false" customHeight="true" outlineLevel="0" collapsed="false">
      <c r="A111" s="64" t="s">
        <v>242</v>
      </c>
      <c r="B111" s="82" t="s">
        <v>49</v>
      </c>
      <c r="C111" s="82" t="n">
        <v>87881</v>
      </c>
      <c r="D111" s="83" t="s">
        <v>243</v>
      </c>
      <c r="E111" s="82" t="s">
        <v>64</v>
      </c>
      <c r="F111" s="84" t="n">
        <f aca="false">'MEMÓRIA CÁLCULO CONVÊNIO'!D103</f>
        <v>21.6</v>
      </c>
      <c r="G111" s="67" t="n">
        <v>6.63</v>
      </c>
      <c r="H111" s="12" t="n">
        <f aca="false">ROUND(G111*(1+$B$7),2)</f>
        <v>8.19</v>
      </c>
      <c r="I111" s="68" t="n">
        <f aca="false">ROUND(H111*F111,2)</f>
        <v>176.9</v>
      </c>
    </row>
    <row r="112" customFormat="false" ht="50.25" hidden="false" customHeight="true" outlineLevel="0" collapsed="false">
      <c r="A112" s="107" t="s">
        <v>244</v>
      </c>
      <c r="B112" s="108" t="s">
        <v>49</v>
      </c>
      <c r="C112" s="108" t="n">
        <v>90406</v>
      </c>
      <c r="D112" s="109" t="s">
        <v>245</v>
      </c>
      <c r="E112" s="108" t="s">
        <v>64</v>
      </c>
      <c r="F112" s="110" t="n">
        <f aca="false">'MEMÓRIA CÁLCULO CONVÊNIO'!D104</f>
        <v>21.6</v>
      </c>
      <c r="G112" s="111" t="n">
        <v>46.92</v>
      </c>
      <c r="H112" s="12" t="n">
        <f aca="false">ROUND(G112*(1+$B$7),2)</f>
        <v>57.96</v>
      </c>
      <c r="I112" s="68" t="n">
        <f aca="false">ROUND(H112*F112,2)</f>
        <v>1251.94</v>
      </c>
    </row>
    <row r="113" customFormat="false" ht="21" hidden="false" customHeight="true" outlineLevel="0" collapsed="false">
      <c r="A113" s="100" t="s">
        <v>246</v>
      </c>
      <c r="B113" s="101"/>
      <c r="C113" s="101"/>
      <c r="D113" s="102" t="s">
        <v>152</v>
      </c>
      <c r="E113" s="103"/>
      <c r="F113" s="103"/>
      <c r="G113" s="105"/>
      <c r="H113" s="105"/>
      <c r="I113" s="106" t="n">
        <f aca="false">I114+I116+I122</f>
        <v>10397.32</v>
      </c>
    </row>
    <row r="114" customFormat="false" ht="21" hidden="false" customHeight="true" outlineLevel="0" collapsed="false">
      <c r="A114" s="71" t="s">
        <v>247</v>
      </c>
      <c r="B114" s="72"/>
      <c r="C114" s="72"/>
      <c r="D114" s="73" t="s">
        <v>248</v>
      </c>
      <c r="E114" s="74"/>
      <c r="F114" s="74"/>
      <c r="G114" s="76"/>
      <c r="H114" s="77"/>
      <c r="I114" s="78" t="n">
        <f aca="false">I115</f>
        <v>973.22</v>
      </c>
    </row>
    <row r="115" customFormat="false" ht="31.5" hidden="false" customHeight="false" outlineLevel="0" collapsed="false">
      <c r="A115" s="64" t="s">
        <v>249</v>
      </c>
      <c r="B115" s="65" t="s">
        <v>51</v>
      </c>
      <c r="C115" s="65" t="s">
        <v>250</v>
      </c>
      <c r="D115" s="8" t="s">
        <v>251</v>
      </c>
      <c r="E115" s="112" t="s">
        <v>64</v>
      </c>
      <c r="F115" s="113" t="n">
        <f aca="false">'MEMÓRIA CÁLCULO CONVÊNIO'!D107</f>
        <v>2.4</v>
      </c>
      <c r="G115" s="67" t="n">
        <v>328.24</v>
      </c>
      <c r="H115" s="12" t="n">
        <f aca="false">ROUND(G115*(1+$B$7),2)</f>
        <v>405.51</v>
      </c>
      <c r="I115" s="68" t="n">
        <f aca="false">ROUND(H115*F115,2)</f>
        <v>973.22</v>
      </c>
    </row>
    <row r="116" customFormat="false" ht="24" hidden="false" customHeight="true" outlineLevel="0" collapsed="false">
      <c r="A116" s="71" t="s">
        <v>252</v>
      </c>
      <c r="B116" s="72"/>
      <c r="C116" s="72"/>
      <c r="D116" s="73" t="s">
        <v>253</v>
      </c>
      <c r="E116" s="74"/>
      <c r="F116" s="74"/>
      <c r="G116" s="76"/>
      <c r="H116" s="77"/>
      <c r="I116" s="78" t="n">
        <f aca="false">SUM(I117:I121)</f>
        <v>5098.38</v>
      </c>
    </row>
    <row r="117" customFormat="false" ht="15.75" hidden="false" customHeight="false" outlineLevel="0" collapsed="false">
      <c r="A117" s="64" t="s">
        <v>254</v>
      </c>
      <c r="B117" s="114" t="s">
        <v>51</v>
      </c>
      <c r="C117" s="115" t="s">
        <v>255</v>
      </c>
      <c r="D117" s="116" t="s">
        <v>256</v>
      </c>
      <c r="E117" s="115" t="s">
        <v>57</v>
      </c>
      <c r="F117" s="66" t="n">
        <f aca="false">'MEMÓRIA CÁLCULO CONVÊNIO'!D109</f>
        <v>2</v>
      </c>
      <c r="G117" s="67" t="n">
        <v>23.77</v>
      </c>
      <c r="H117" s="12" t="n">
        <f aca="false">ROUND(G117*(1+$B$7),2)</f>
        <v>29.37</v>
      </c>
      <c r="I117" s="68" t="n">
        <f aca="false">ROUND(H117*F117,2)</f>
        <v>58.74</v>
      </c>
    </row>
    <row r="118" customFormat="false" ht="31.5" hidden="false" customHeight="false" outlineLevel="0" collapsed="false">
      <c r="A118" s="64" t="s">
        <v>257</v>
      </c>
      <c r="B118" s="114" t="s">
        <v>51</v>
      </c>
      <c r="C118" s="115" t="s">
        <v>258</v>
      </c>
      <c r="D118" s="116" t="s">
        <v>259</v>
      </c>
      <c r="E118" s="115" t="s">
        <v>204</v>
      </c>
      <c r="F118" s="66" t="n">
        <f aca="false">'MEMÓRIA CÁLCULO CONVÊNIO'!D110</f>
        <v>5</v>
      </c>
      <c r="G118" s="67" t="n">
        <v>14.26</v>
      </c>
      <c r="H118" s="12" t="n">
        <f aca="false">ROUND(G118*(1+$B$7),2)</f>
        <v>17.62</v>
      </c>
      <c r="I118" s="68" t="n">
        <f aca="false">ROUND(H118*F118,2)</f>
        <v>88.1</v>
      </c>
    </row>
    <row r="119" customFormat="false" ht="91.5" hidden="false" customHeight="true" outlineLevel="0" collapsed="false">
      <c r="A119" s="64" t="s">
        <v>260</v>
      </c>
      <c r="B119" s="65" t="s">
        <v>49</v>
      </c>
      <c r="C119" s="65" t="n">
        <v>100693</v>
      </c>
      <c r="D119" s="8" t="s">
        <v>261</v>
      </c>
      <c r="E119" s="112" t="s">
        <v>57</v>
      </c>
      <c r="F119" s="113" t="n">
        <f aca="false">'MEMÓRIA CÁLCULO CONVÊNIO'!D111</f>
        <v>1</v>
      </c>
      <c r="G119" s="67" t="n">
        <v>2197.65</v>
      </c>
      <c r="H119" s="12" t="n">
        <f aca="false">ROUND(G119*(1+$B$7),2)</f>
        <v>2714.98</v>
      </c>
      <c r="I119" s="68" t="n">
        <f aca="false">ROUND(H119*F119,2)</f>
        <v>2714.98</v>
      </c>
    </row>
    <row r="120" customFormat="false" ht="47.25" hidden="false" customHeight="false" outlineLevel="0" collapsed="false">
      <c r="A120" s="64" t="s">
        <v>262</v>
      </c>
      <c r="B120" s="65" t="s">
        <v>49</v>
      </c>
      <c r="C120" s="65" t="n">
        <v>91299</v>
      </c>
      <c r="D120" s="8" t="s">
        <v>263</v>
      </c>
      <c r="E120" s="112" t="s">
        <v>57</v>
      </c>
      <c r="F120" s="113" t="n">
        <f aca="false">'MEMÓRIA CÁLCULO CONVÊNIO'!D112</f>
        <v>1</v>
      </c>
      <c r="G120" s="67" t="n">
        <v>1313.61</v>
      </c>
      <c r="H120" s="12" t="n">
        <f aca="false">ROUND(G120*(1+$B$7),2)</f>
        <v>1622.83</v>
      </c>
      <c r="I120" s="68" t="n">
        <f aca="false">ROUND(H120*F120,2)</f>
        <v>1622.83</v>
      </c>
    </row>
    <row r="121" customFormat="false" ht="47.25" hidden="false" customHeight="false" outlineLevel="0" collapsed="false">
      <c r="A121" s="64" t="s">
        <v>264</v>
      </c>
      <c r="B121" s="65" t="s">
        <v>51</v>
      </c>
      <c r="C121" s="65" t="s">
        <v>265</v>
      </c>
      <c r="D121" s="8" t="s">
        <v>266</v>
      </c>
      <c r="E121" s="65" t="s">
        <v>267</v>
      </c>
      <c r="F121" s="85" t="n">
        <f aca="false">'MEMÓRIA CÁLCULO CONVÊNIO'!D113</f>
        <v>1</v>
      </c>
      <c r="G121" s="67" t="n">
        <v>496.79</v>
      </c>
      <c r="H121" s="12" t="n">
        <f aca="false">ROUND(G121*(1+$B$7),2)</f>
        <v>613.73</v>
      </c>
      <c r="I121" s="68" t="n">
        <f aca="false">ROUND(H121*F121,2)</f>
        <v>613.73</v>
      </c>
    </row>
    <row r="122" customFormat="false" ht="24.75" hidden="false" customHeight="true" outlineLevel="0" collapsed="false">
      <c r="A122" s="71" t="s">
        <v>268</v>
      </c>
      <c r="B122" s="72"/>
      <c r="C122" s="72"/>
      <c r="D122" s="73" t="s">
        <v>269</v>
      </c>
      <c r="E122" s="74"/>
      <c r="F122" s="74"/>
      <c r="G122" s="76"/>
      <c r="H122" s="77"/>
      <c r="I122" s="78" t="n">
        <f aca="false">SUM(I123:I125)</f>
        <v>4325.72</v>
      </c>
    </row>
    <row r="123" customFormat="false" ht="41.25" hidden="false" customHeight="true" outlineLevel="0" collapsed="false">
      <c r="A123" s="64" t="s">
        <v>270</v>
      </c>
      <c r="B123" s="65" t="s">
        <v>51</v>
      </c>
      <c r="C123" s="65" t="s">
        <v>271</v>
      </c>
      <c r="D123" s="8" t="s">
        <v>272</v>
      </c>
      <c r="E123" s="65" t="s">
        <v>64</v>
      </c>
      <c r="F123" s="85" t="n">
        <f aca="false">'MEMÓRIA CÁLCULO CONVÊNIO'!D115</f>
        <v>14.29</v>
      </c>
      <c r="G123" s="67" t="n">
        <v>15.62</v>
      </c>
      <c r="H123" s="12" t="n">
        <f aca="false">ROUND(G123*(1+$B$7),2)</f>
        <v>19.3</v>
      </c>
      <c r="I123" s="68" t="n">
        <f aca="false">ROUND(H123*F123,2)</f>
        <v>275.8</v>
      </c>
    </row>
    <row r="124" customFormat="false" ht="15.75" hidden="false" customHeight="false" outlineLevel="0" collapsed="false">
      <c r="A124" s="64" t="s">
        <v>273</v>
      </c>
      <c r="B124" s="65" t="s">
        <v>51</v>
      </c>
      <c r="C124" s="65" t="s">
        <v>274</v>
      </c>
      <c r="D124" s="8" t="s">
        <v>275</v>
      </c>
      <c r="E124" s="65" t="s">
        <v>64</v>
      </c>
      <c r="F124" s="85" t="n">
        <f aca="false">'MEMÓRIA CÁLCULO CONVÊNIO'!D116</f>
        <v>14.29</v>
      </c>
      <c r="G124" s="67" t="n">
        <v>228.9</v>
      </c>
      <c r="H124" s="12" t="n">
        <f aca="false">ROUND(G124*(1+$B$7),2)</f>
        <v>282.78</v>
      </c>
      <c r="I124" s="68" t="n">
        <f aca="false">ROUND(H124*F124,2)</f>
        <v>4040.93</v>
      </c>
    </row>
    <row r="125" customFormat="false" ht="63" hidden="false" customHeight="false" outlineLevel="0" collapsed="false">
      <c r="A125" s="64" t="s">
        <v>276</v>
      </c>
      <c r="B125" s="82" t="s">
        <v>49</v>
      </c>
      <c r="C125" s="82" t="n">
        <v>100981</v>
      </c>
      <c r="D125" s="83" t="s">
        <v>116</v>
      </c>
      <c r="E125" s="82" t="s">
        <v>117</v>
      </c>
      <c r="F125" s="84" t="n">
        <f aca="false">'MEMÓRIA CÁLCULO CONVÊNIO'!D117</f>
        <v>0.7145</v>
      </c>
      <c r="G125" s="67" t="n">
        <v>10.18</v>
      </c>
      <c r="H125" s="12" t="n">
        <f aca="false">ROUND(G125*(1+$B$7),2)</f>
        <v>12.58</v>
      </c>
      <c r="I125" s="68" t="n">
        <f aca="false">ROUND(H125*F125,2)</f>
        <v>8.99</v>
      </c>
    </row>
    <row r="126" customFormat="false" ht="23.25" hidden="false" customHeight="true" outlineLevel="0" collapsed="false">
      <c r="A126" s="100" t="s">
        <v>277</v>
      </c>
      <c r="B126" s="101"/>
      <c r="C126" s="101"/>
      <c r="D126" s="102" t="s">
        <v>278</v>
      </c>
      <c r="E126" s="103"/>
      <c r="F126" s="103"/>
      <c r="G126" s="105"/>
      <c r="H126" s="105"/>
      <c r="I126" s="106" t="n">
        <f aca="false">I127</f>
        <v>69168.6</v>
      </c>
    </row>
    <row r="127" customFormat="false" ht="15.75" hidden="false" customHeight="false" outlineLevel="0" collapsed="false">
      <c r="A127" s="64" t="s">
        <v>279</v>
      </c>
      <c r="B127" s="65" t="s">
        <v>51</v>
      </c>
      <c r="C127" s="65" t="s">
        <v>280</v>
      </c>
      <c r="D127" s="8" t="s">
        <v>281</v>
      </c>
      <c r="E127" s="65" t="s">
        <v>282</v>
      </c>
      <c r="F127" s="66" t="n">
        <f aca="false">'MEMÓRIA CÁLCULO CONVÊNIO'!D119</f>
        <v>12809</v>
      </c>
      <c r="G127" s="67" t="n">
        <v>4.37</v>
      </c>
      <c r="H127" s="12" t="n">
        <f aca="false">ROUND(G127*(1+$B$7),2)</f>
        <v>5.4</v>
      </c>
      <c r="I127" s="68" t="n">
        <f aca="false">ROUND(H127*F127,2)</f>
        <v>69168.6</v>
      </c>
    </row>
    <row r="128" customFormat="false" ht="22.5" hidden="false" customHeight="true" outlineLevel="0" collapsed="false">
      <c r="A128" s="100" t="s">
        <v>283</v>
      </c>
      <c r="B128" s="101"/>
      <c r="C128" s="101"/>
      <c r="D128" s="102" t="s">
        <v>284</v>
      </c>
      <c r="E128" s="103"/>
      <c r="F128" s="103"/>
      <c r="G128" s="105"/>
      <c r="H128" s="105"/>
      <c r="I128" s="106" t="n">
        <f aca="false">I129</f>
        <v>38588.22</v>
      </c>
    </row>
    <row r="129" customFormat="false" ht="31.5" hidden="false" customHeight="false" outlineLevel="0" collapsed="false">
      <c r="A129" s="64" t="s">
        <v>285</v>
      </c>
      <c r="B129" s="65" t="s">
        <v>51</v>
      </c>
      <c r="C129" s="65" t="s">
        <v>286</v>
      </c>
      <c r="D129" s="8" t="s">
        <v>287</v>
      </c>
      <c r="E129" s="65" t="s">
        <v>288</v>
      </c>
      <c r="F129" s="66" t="n">
        <f aca="false">'MEMÓRIA CÁLCULO CONVÊNIO'!D121</f>
        <v>2</v>
      </c>
      <c r="G129" s="67" t="n">
        <v>15617.7</v>
      </c>
      <c r="H129" s="12" t="n">
        <f aca="false">ROUND(G129*(1+$B$7),2)</f>
        <v>19294.11</v>
      </c>
      <c r="I129" s="68" t="n">
        <f aca="false">ROUND(H129*F129,2)</f>
        <v>38588.22</v>
      </c>
    </row>
    <row r="130" customFormat="false" ht="21" hidden="false" customHeight="true" outlineLevel="0" collapsed="false">
      <c r="A130" s="100" t="s">
        <v>289</v>
      </c>
      <c r="B130" s="101"/>
      <c r="C130" s="101"/>
      <c r="D130" s="102" t="s">
        <v>290</v>
      </c>
      <c r="E130" s="103"/>
      <c r="F130" s="103"/>
      <c r="G130" s="105"/>
      <c r="H130" s="105"/>
      <c r="I130" s="106" t="n">
        <f aca="false">SUM(I131:I135)</f>
        <v>35860.75</v>
      </c>
    </row>
    <row r="131" customFormat="false" ht="15.75" hidden="false" customHeight="false" outlineLevel="0" collapsed="false">
      <c r="A131" s="64" t="s">
        <v>291</v>
      </c>
      <c r="B131" s="65" t="s">
        <v>51</v>
      </c>
      <c r="C131" s="65" t="s">
        <v>292</v>
      </c>
      <c r="D131" s="8" t="s">
        <v>293</v>
      </c>
      <c r="E131" s="65" t="s">
        <v>64</v>
      </c>
      <c r="F131" s="85" t="n">
        <f aca="false">'MEMÓRIA CÁLCULO CONVÊNIO'!D123</f>
        <v>182</v>
      </c>
      <c r="G131" s="67" t="n">
        <v>8.57</v>
      </c>
      <c r="H131" s="12" t="n">
        <f aca="false">ROUND(G131*(1+$B$7),2)</f>
        <v>10.59</v>
      </c>
      <c r="I131" s="68" t="n">
        <f aca="false">ROUND(H131*F131,2)</f>
        <v>1927.38</v>
      </c>
    </row>
    <row r="132" customFormat="false" ht="15.75" hidden="false" customHeight="false" outlineLevel="0" collapsed="false">
      <c r="A132" s="64" t="s">
        <v>294</v>
      </c>
      <c r="B132" s="65" t="s">
        <v>51</v>
      </c>
      <c r="C132" s="65" t="s">
        <v>295</v>
      </c>
      <c r="D132" s="8" t="s">
        <v>296</v>
      </c>
      <c r="E132" s="65" t="s">
        <v>204</v>
      </c>
      <c r="F132" s="85" t="n">
        <f aca="false">'MEMÓRIA CÁLCULO CONVÊNIO'!D124</f>
        <v>64.3</v>
      </c>
      <c r="G132" s="67" t="n">
        <v>4.93</v>
      </c>
      <c r="H132" s="12" t="n">
        <f aca="false">ROUND(G132*(1+$B$7),2)</f>
        <v>6.09</v>
      </c>
      <c r="I132" s="68" t="n">
        <f aca="false">ROUND(H132*F132,2)</f>
        <v>391.59</v>
      </c>
    </row>
    <row r="133" customFormat="false" ht="31.5" hidden="false" customHeight="false" outlineLevel="0" collapsed="false">
      <c r="A133" s="64" t="s">
        <v>297</v>
      </c>
      <c r="B133" s="65" t="s">
        <v>49</v>
      </c>
      <c r="C133" s="65" t="n">
        <v>94213</v>
      </c>
      <c r="D133" s="8" t="s">
        <v>298</v>
      </c>
      <c r="E133" s="65" t="s">
        <v>64</v>
      </c>
      <c r="F133" s="85" t="n">
        <f aca="false">'MEMÓRIA CÁLCULO CONVÊNIO'!D125</f>
        <v>182</v>
      </c>
      <c r="G133" s="67" t="n">
        <v>75.62</v>
      </c>
      <c r="H133" s="12" t="n">
        <f aca="false">ROUND(G133*(1+$B$7),2)</f>
        <v>93.42</v>
      </c>
      <c r="I133" s="68" t="n">
        <f aca="false">ROUND(H133*F133,2)</f>
        <v>17002.44</v>
      </c>
    </row>
    <row r="134" customFormat="false" ht="47.25" hidden="false" customHeight="false" outlineLevel="0" collapsed="false">
      <c r="A134" s="64" t="s">
        <v>299</v>
      </c>
      <c r="B134" s="65" t="s">
        <v>49</v>
      </c>
      <c r="C134" s="65" t="n">
        <v>94229</v>
      </c>
      <c r="D134" s="8" t="s">
        <v>300</v>
      </c>
      <c r="E134" s="65" t="s">
        <v>204</v>
      </c>
      <c r="F134" s="66" t="n">
        <f aca="false">'MEMÓRIA CÁLCULO CONVÊNIO'!D126</f>
        <v>64.3</v>
      </c>
      <c r="G134" s="67" t="n">
        <v>176.49</v>
      </c>
      <c r="H134" s="12" t="n">
        <f aca="false">ROUND(G134*(1+$B$7),2)</f>
        <v>218.04</v>
      </c>
      <c r="I134" s="68" t="n">
        <f aca="false">ROUND(H134*F134,2)</f>
        <v>14019.97</v>
      </c>
    </row>
    <row r="135" customFormat="false" ht="47.25" hidden="false" customHeight="false" outlineLevel="0" collapsed="false">
      <c r="A135" s="64" t="s">
        <v>301</v>
      </c>
      <c r="B135" s="65" t="s">
        <v>49</v>
      </c>
      <c r="C135" s="65" t="n">
        <v>89580</v>
      </c>
      <c r="D135" s="8" t="s">
        <v>302</v>
      </c>
      <c r="E135" s="65" t="s">
        <v>204</v>
      </c>
      <c r="F135" s="66" t="n">
        <f aca="false">'MEMÓRIA CÁLCULO CONVÊNIO'!D127</f>
        <v>27</v>
      </c>
      <c r="G135" s="67" t="n">
        <v>75.53</v>
      </c>
      <c r="H135" s="12" t="n">
        <f aca="false">ROUND(G135*(1+$B$7),2)</f>
        <v>93.31</v>
      </c>
      <c r="I135" s="68" t="n">
        <f aca="false">ROUND(H135*F135,2)</f>
        <v>2519.37</v>
      </c>
    </row>
    <row r="136" customFormat="false" ht="22.5" hidden="false" customHeight="true" outlineLevel="0" collapsed="false">
      <c r="A136" s="71" t="s">
        <v>303</v>
      </c>
      <c r="B136" s="72"/>
      <c r="C136" s="72"/>
      <c r="D136" s="73" t="s">
        <v>304</v>
      </c>
      <c r="E136" s="74"/>
      <c r="F136" s="75"/>
      <c r="G136" s="76"/>
      <c r="H136" s="77"/>
      <c r="I136" s="78" t="n">
        <f aca="false">I137</f>
        <v>520.8</v>
      </c>
    </row>
    <row r="137" customFormat="false" ht="15.75" hidden="false" customHeight="false" outlineLevel="0" collapsed="false">
      <c r="A137" s="64" t="s">
        <v>305</v>
      </c>
      <c r="B137" s="65" t="s">
        <v>53</v>
      </c>
      <c r="C137" s="65" t="s">
        <v>306</v>
      </c>
      <c r="D137" s="117" t="s">
        <v>307</v>
      </c>
      <c r="E137" s="65" t="s">
        <v>204</v>
      </c>
      <c r="F137" s="66" t="n">
        <f aca="false">'MEMÓRIA CÁLCULO CONVÊNIO'!D129</f>
        <v>30</v>
      </c>
      <c r="G137" s="67" t="n">
        <f aca="false">18.25*(1-0.23)</f>
        <v>14.0525</v>
      </c>
      <c r="H137" s="12" t="n">
        <f aca="false">ROUND(G137*(1+$B$7),2)</f>
        <v>17.36</v>
      </c>
      <c r="I137" s="68" t="n">
        <f aca="false">ROUND(H137*F137,2)</f>
        <v>520.8</v>
      </c>
    </row>
    <row r="138" customFormat="false" ht="35.25" hidden="false" customHeight="true" outlineLevel="0" collapsed="false">
      <c r="A138" s="57" t="s">
        <v>29</v>
      </c>
      <c r="B138" s="58"/>
      <c r="C138" s="58"/>
      <c r="D138" s="59" t="s">
        <v>30</v>
      </c>
      <c r="E138" s="60"/>
      <c r="F138" s="60"/>
      <c r="G138" s="62"/>
      <c r="H138" s="62"/>
      <c r="I138" s="63" t="n">
        <f aca="false">I139+I150</f>
        <v>14117.57</v>
      </c>
    </row>
    <row r="139" customFormat="false" ht="15.75" hidden="false" customHeight="false" outlineLevel="0" collapsed="false">
      <c r="A139" s="71" t="s">
        <v>308</v>
      </c>
      <c r="B139" s="72"/>
      <c r="C139" s="72"/>
      <c r="D139" s="73" t="s">
        <v>309</v>
      </c>
      <c r="E139" s="74"/>
      <c r="F139" s="74"/>
      <c r="G139" s="76"/>
      <c r="H139" s="77"/>
      <c r="I139" s="78" t="n">
        <f aca="false">SUM(I140:I149)</f>
        <v>6661.67</v>
      </c>
    </row>
    <row r="140" customFormat="false" ht="15.75" hidden="false" customHeight="false" outlineLevel="0" collapsed="false">
      <c r="A140" s="64" t="s">
        <v>310</v>
      </c>
      <c r="B140" s="114" t="s">
        <v>51</v>
      </c>
      <c r="C140" s="115" t="s">
        <v>255</v>
      </c>
      <c r="D140" s="116" t="s">
        <v>256</v>
      </c>
      <c r="E140" s="115" t="s">
        <v>57</v>
      </c>
      <c r="F140" s="66" t="n">
        <f aca="false">'MEMÓRIA CÁLCULO CONVÊNIO'!D132</f>
        <v>4</v>
      </c>
      <c r="G140" s="67" t="n">
        <v>23.77</v>
      </c>
      <c r="H140" s="12" t="n">
        <f aca="false">ROUND(G140*(1+$B$7),2)</f>
        <v>29.37</v>
      </c>
      <c r="I140" s="68" t="n">
        <f aca="false">ROUND(H140*F140,2)</f>
        <v>117.48</v>
      </c>
    </row>
    <row r="141" customFormat="false" ht="31.5" hidden="false" customHeight="false" outlineLevel="0" collapsed="false">
      <c r="A141" s="64" t="s">
        <v>311</v>
      </c>
      <c r="B141" s="114" t="s">
        <v>51</v>
      </c>
      <c r="C141" s="115" t="s">
        <v>258</v>
      </c>
      <c r="D141" s="116" t="s">
        <v>259</v>
      </c>
      <c r="E141" s="115" t="s">
        <v>204</v>
      </c>
      <c r="F141" s="66" t="n">
        <f aca="false">'MEMÓRIA CÁLCULO CONVÊNIO'!D133</f>
        <v>11.4</v>
      </c>
      <c r="G141" s="67" t="n">
        <v>14.26</v>
      </c>
      <c r="H141" s="12" t="n">
        <f aca="false">ROUND(G141*(1+$B$7),2)</f>
        <v>17.62</v>
      </c>
      <c r="I141" s="68" t="n">
        <f aca="false">ROUND(H141*F141,2)</f>
        <v>200.87</v>
      </c>
    </row>
    <row r="142" customFormat="false" ht="31.5" hidden="false" customHeight="false" outlineLevel="0" collapsed="false">
      <c r="A142" s="64" t="s">
        <v>312</v>
      </c>
      <c r="B142" s="114" t="s">
        <v>51</v>
      </c>
      <c r="C142" s="115" t="s">
        <v>313</v>
      </c>
      <c r="D142" s="116" t="s">
        <v>314</v>
      </c>
      <c r="E142" s="115" t="s">
        <v>57</v>
      </c>
      <c r="F142" s="66" t="n">
        <f aca="false">'MEMÓRIA CÁLCULO CONVÊNIO'!D134</f>
        <v>2</v>
      </c>
      <c r="G142" s="67" t="n">
        <v>166.33</v>
      </c>
      <c r="H142" s="12" t="n">
        <f aca="false">ROUND(G142*(1+$B$7),2)</f>
        <v>205.48</v>
      </c>
      <c r="I142" s="68" t="n">
        <f aca="false">ROUND(H142*F142,2)</f>
        <v>410.96</v>
      </c>
    </row>
    <row r="143" customFormat="false" ht="15.75" hidden="false" customHeight="false" outlineLevel="0" collapsed="false">
      <c r="A143" s="64" t="s">
        <v>315</v>
      </c>
      <c r="B143" s="114" t="s">
        <v>51</v>
      </c>
      <c r="C143" s="115" t="s">
        <v>316</v>
      </c>
      <c r="D143" s="116" t="s">
        <v>317</v>
      </c>
      <c r="E143" s="115" t="s">
        <v>57</v>
      </c>
      <c r="F143" s="66" t="n">
        <f aca="false">'MEMÓRIA CÁLCULO CONVÊNIO'!D135</f>
        <v>2</v>
      </c>
      <c r="G143" s="67" t="n">
        <v>61.78</v>
      </c>
      <c r="H143" s="12" t="n">
        <f aca="false">ROUND(G143*(1+$B$7),2)</f>
        <v>76.32</v>
      </c>
      <c r="I143" s="68" t="n">
        <f aca="false">ROUND(H143*F143,2)</f>
        <v>152.64</v>
      </c>
    </row>
    <row r="144" customFormat="false" ht="15.75" hidden="false" customHeight="false" outlineLevel="0" collapsed="false">
      <c r="A144" s="64" t="s">
        <v>318</v>
      </c>
      <c r="B144" s="114" t="s">
        <v>51</v>
      </c>
      <c r="C144" s="115" t="s">
        <v>319</v>
      </c>
      <c r="D144" s="116" t="s">
        <v>320</v>
      </c>
      <c r="E144" s="115" t="s">
        <v>57</v>
      </c>
      <c r="F144" s="66" t="n">
        <f aca="false">'MEMÓRIA CÁLCULO CONVÊNIO'!D136</f>
        <v>4</v>
      </c>
      <c r="G144" s="67" t="n">
        <v>76.03</v>
      </c>
      <c r="H144" s="12" t="n">
        <f aca="false">ROUND(G144*(1+$B$7),2)</f>
        <v>93.93</v>
      </c>
      <c r="I144" s="68" t="n">
        <f aca="false">ROUND(H144*F144,2)</f>
        <v>375.72</v>
      </c>
    </row>
    <row r="145" customFormat="false" ht="15.75" hidden="false" customHeight="false" outlineLevel="0" collapsed="false">
      <c r="A145" s="64" t="s">
        <v>321</v>
      </c>
      <c r="B145" s="114" t="s">
        <v>51</v>
      </c>
      <c r="C145" s="115" t="s">
        <v>322</v>
      </c>
      <c r="D145" s="116" t="s">
        <v>323</v>
      </c>
      <c r="E145" s="115" t="s">
        <v>204</v>
      </c>
      <c r="F145" s="66" t="n">
        <f aca="false">'MEMÓRIA CÁLCULO CONVÊNIO'!D137</f>
        <v>11.4</v>
      </c>
      <c r="G145" s="67" t="n">
        <v>2.37</v>
      </c>
      <c r="H145" s="12" t="n">
        <f aca="false">ROUND(G145*(1+$B$7),2)</f>
        <v>2.93</v>
      </c>
      <c r="I145" s="68" t="n">
        <f aca="false">ROUND(H145*F145,2)</f>
        <v>33.4</v>
      </c>
    </row>
    <row r="146" customFormat="false" ht="63" hidden="false" customHeight="false" outlineLevel="0" collapsed="false">
      <c r="A146" s="64" t="s">
        <v>324</v>
      </c>
      <c r="B146" s="114" t="s">
        <v>51</v>
      </c>
      <c r="C146" s="115" t="s">
        <v>325</v>
      </c>
      <c r="D146" s="116" t="s">
        <v>326</v>
      </c>
      <c r="E146" s="115" t="s">
        <v>267</v>
      </c>
      <c r="F146" s="66" t="n">
        <f aca="false">'MEMÓRIA CÁLCULO CONVÊNIO'!D138</f>
        <v>2</v>
      </c>
      <c r="G146" s="67" t="n">
        <v>1418.23</v>
      </c>
      <c r="H146" s="12" t="n">
        <f aca="false">ROUND(G146*(1+$B$7),2)</f>
        <v>1752.08</v>
      </c>
      <c r="I146" s="68" t="n">
        <f aca="false">ROUND(H146*F146,2)</f>
        <v>3504.16</v>
      </c>
    </row>
    <row r="147" customFormat="false" ht="15.75" hidden="false" customHeight="false" outlineLevel="0" collapsed="false">
      <c r="A147" s="64" t="s">
        <v>327</v>
      </c>
      <c r="B147" s="82" t="s">
        <v>51</v>
      </c>
      <c r="C147" s="82" t="s">
        <v>328</v>
      </c>
      <c r="D147" s="83" t="s">
        <v>329</v>
      </c>
      <c r="E147" s="82" t="s">
        <v>64</v>
      </c>
      <c r="F147" s="118" t="n">
        <f aca="false">'MEMÓRIA CÁLCULO CONVÊNIO'!D139</f>
        <v>6.44</v>
      </c>
      <c r="G147" s="67" t="n">
        <v>131</v>
      </c>
      <c r="H147" s="12" t="n">
        <f aca="false">ROUND(G147*(1+$B$7),2)</f>
        <v>161.84</v>
      </c>
      <c r="I147" s="68" t="n">
        <f aca="false">ROUND(H147*F147,2)</f>
        <v>1042.25</v>
      </c>
    </row>
    <row r="148" customFormat="false" ht="63" hidden="false" customHeight="false" outlineLevel="0" collapsed="false">
      <c r="A148" s="64" t="s">
        <v>330</v>
      </c>
      <c r="B148" s="82" t="s">
        <v>49</v>
      </c>
      <c r="C148" s="82" t="n">
        <v>87893</v>
      </c>
      <c r="D148" s="83" t="s">
        <v>123</v>
      </c>
      <c r="E148" s="82" t="s">
        <v>64</v>
      </c>
      <c r="F148" s="84" t="n">
        <f aca="false">'MEMÓRIA CÁLCULO CONVÊNIO'!D140</f>
        <v>12.88</v>
      </c>
      <c r="G148" s="67" t="n">
        <v>8.55</v>
      </c>
      <c r="H148" s="12" t="n">
        <f aca="false">ROUND(G148*(1+$B$7),2)</f>
        <v>10.56</v>
      </c>
      <c r="I148" s="68" t="n">
        <f aca="false">ROUND(H148*F148,2)</f>
        <v>136.01</v>
      </c>
    </row>
    <row r="149" customFormat="false" ht="63" hidden="false" customHeight="false" outlineLevel="0" collapsed="false">
      <c r="A149" s="64" t="s">
        <v>331</v>
      </c>
      <c r="B149" s="82" t="s">
        <v>49</v>
      </c>
      <c r="C149" s="82" t="n">
        <v>87792</v>
      </c>
      <c r="D149" s="83" t="s">
        <v>125</v>
      </c>
      <c r="E149" s="82" t="s">
        <v>64</v>
      </c>
      <c r="F149" s="84" t="n">
        <f aca="false">'MEMÓRIA CÁLCULO CONVÊNIO'!D141</f>
        <v>12.88</v>
      </c>
      <c r="G149" s="67" t="n">
        <v>43.25</v>
      </c>
      <c r="H149" s="12" t="n">
        <f aca="false">ROUND(G149*(1+$B$7),2)</f>
        <v>53.43</v>
      </c>
      <c r="I149" s="68" t="n">
        <f aca="false">ROUND(H149*F149,2)</f>
        <v>688.18</v>
      </c>
    </row>
    <row r="150" customFormat="false" ht="15.75" hidden="false" customHeight="false" outlineLevel="0" collapsed="false">
      <c r="A150" s="71" t="s">
        <v>332</v>
      </c>
      <c r="B150" s="72"/>
      <c r="C150" s="72"/>
      <c r="D150" s="73" t="s">
        <v>333</v>
      </c>
      <c r="E150" s="74"/>
      <c r="F150" s="74"/>
      <c r="G150" s="76"/>
      <c r="H150" s="77"/>
      <c r="I150" s="78" t="n">
        <f aca="false">SUM(I151:I153)</f>
        <v>7455.9</v>
      </c>
    </row>
    <row r="151" customFormat="false" ht="15.75" hidden="false" customHeight="false" outlineLevel="0" collapsed="false">
      <c r="A151" s="64" t="s">
        <v>334</v>
      </c>
      <c r="B151" s="114" t="s">
        <v>51</v>
      </c>
      <c r="C151" s="115" t="s">
        <v>335</v>
      </c>
      <c r="D151" s="116" t="s">
        <v>336</v>
      </c>
      <c r="E151" s="115" t="s">
        <v>204</v>
      </c>
      <c r="F151" s="66" t="n">
        <f aca="false">'MEMÓRIA CÁLCULO CONVÊNIO'!D143</f>
        <v>50</v>
      </c>
      <c r="G151" s="67" t="n">
        <v>55.04</v>
      </c>
      <c r="H151" s="12" t="n">
        <f aca="false">ROUND(G151*(1+$B$7),2)</f>
        <v>68</v>
      </c>
      <c r="I151" s="68" t="n">
        <f aca="false">ROUND(H151*F151,2)</f>
        <v>3400</v>
      </c>
    </row>
    <row r="152" customFormat="false" ht="47.25" hidden="false" customHeight="false" outlineLevel="0" collapsed="false">
      <c r="A152" s="64" t="s">
        <v>337</v>
      </c>
      <c r="B152" s="65" t="s">
        <v>49</v>
      </c>
      <c r="C152" s="65" t="n">
        <v>91930</v>
      </c>
      <c r="D152" s="8" t="s">
        <v>338</v>
      </c>
      <c r="E152" s="65" t="s">
        <v>204</v>
      </c>
      <c r="F152" s="66" t="n">
        <f aca="false">'MEMÓRIA CÁLCULO CONVÊNIO'!D144</f>
        <v>150</v>
      </c>
      <c r="G152" s="67" t="n">
        <v>11.05</v>
      </c>
      <c r="H152" s="12" t="n">
        <f aca="false">ROUND(G152*(1+$B$7),2)</f>
        <v>13.65</v>
      </c>
      <c r="I152" s="68" t="n">
        <f aca="false">ROUND(H152*F152,2)</f>
        <v>2047.5</v>
      </c>
    </row>
    <row r="153" customFormat="false" ht="78.75" hidden="false" customHeight="false" outlineLevel="0" collapsed="false">
      <c r="A153" s="64" t="s">
        <v>339</v>
      </c>
      <c r="B153" s="65" t="s">
        <v>49</v>
      </c>
      <c r="C153" s="65" t="n">
        <v>10527</v>
      </c>
      <c r="D153" s="8" t="s">
        <v>340</v>
      </c>
      <c r="E153" s="65" t="s">
        <v>341</v>
      </c>
      <c r="F153" s="66" t="n">
        <f aca="false">'MEMÓRIA CÁLCULO CONVÊNIO'!D145</f>
        <v>10</v>
      </c>
      <c r="G153" s="67" t="n">
        <v>162.57</v>
      </c>
      <c r="H153" s="12" t="n">
        <f aca="false">ROUND(G153*(1+$B$7),2)</f>
        <v>200.84</v>
      </c>
      <c r="I153" s="68" t="n">
        <f aca="false">ROUND(H153*F153,2)</f>
        <v>2008.4</v>
      </c>
    </row>
    <row r="154" customFormat="false" ht="39" hidden="false" customHeight="true" outlineLevel="0" collapsed="false">
      <c r="A154" s="57" t="s">
        <v>31</v>
      </c>
      <c r="B154" s="58"/>
      <c r="C154" s="58"/>
      <c r="D154" s="59" t="s">
        <v>32</v>
      </c>
      <c r="E154" s="60"/>
      <c r="F154" s="60"/>
      <c r="G154" s="62"/>
      <c r="H154" s="62"/>
      <c r="I154" s="63" t="n">
        <f aca="false">I155+I157+I159</f>
        <v>121856.82</v>
      </c>
    </row>
    <row r="155" customFormat="false" ht="15.75" hidden="false" customHeight="false" outlineLevel="0" collapsed="false">
      <c r="A155" s="71" t="s">
        <v>342</v>
      </c>
      <c r="B155" s="72"/>
      <c r="C155" s="72"/>
      <c r="D155" s="73" t="s">
        <v>343</v>
      </c>
      <c r="E155" s="74"/>
      <c r="F155" s="74"/>
      <c r="G155" s="76"/>
      <c r="H155" s="77"/>
      <c r="I155" s="78" t="n">
        <f aca="false">I156</f>
        <v>1058.01</v>
      </c>
    </row>
    <row r="156" customFormat="false" ht="47.25" hidden="false" customHeight="false" outlineLevel="0" collapsed="false">
      <c r="A156" s="64" t="s">
        <v>344</v>
      </c>
      <c r="B156" s="114" t="s">
        <v>51</v>
      </c>
      <c r="C156" s="65" t="s">
        <v>345</v>
      </c>
      <c r="D156" s="8" t="s">
        <v>346</v>
      </c>
      <c r="E156" s="115" t="s">
        <v>117</v>
      </c>
      <c r="F156" s="66" t="n">
        <f aca="false">'MEMÓRIA CÁLCULO CONVÊNIO'!D148</f>
        <v>30.2375</v>
      </c>
      <c r="G156" s="67" t="n">
        <v>28.32</v>
      </c>
      <c r="H156" s="12" t="n">
        <f aca="false">ROUND(G156*(1+$B$7),2)</f>
        <v>34.99</v>
      </c>
      <c r="I156" s="68" t="n">
        <f aca="false">ROUND(H156*F156,2)</f>
        <v>1058.01</v>
      </c>
    </row>
    <row r="157" customFormat="false" ht="15.75" hidden="false" customHeight="false" outlineLevel="0" collapsed="false">
      <c r="A157" s="71" t="s">
        <v>347</v>
      </c>
      <c r="B157" s="72"/>
      <c r="C157" s="72"/>
      <c r="D157" s="73" t="s">
        <v>348</v>
      </c>
      <c r="E157" s="74"/>
      <c r="F157" s="74"/>
      <c r="G157" s="76"/>
      <c r="H157" s="77"/>
      <c r="I157" s="78" t="n">
        <f aca="false">I158</f>
        <v>97534.08</v>
      </c>
    </row>
    <row r="158" customFormat="false" ht="31.5" hidden="false" customHeight="false" outlineLevel="0" collapsed="false">
      <c r="A158" s="64" t="s">
        <v>349</v>
      </c>
      <c r="B158" s="114" t="s">
        <v>53</v>
      </c>
      <c r="C158" s="65" t="s">
        <v>350</v>
      </c>
      <c r="D158" s="8" t="s">
        <v>351</v>
      </c>
      <c r="E158" s="65" t="s">
        <v>64</v>
      </c>
      <c r="F158" s="66" t="n">
        <f aca="false">'MEMÓRIA CÁLCULO CONVÊNIO'!D150</f>
        <v>604.75</v>
      </c>
      <c r="G158" s="67" t="n">
        <f aca="false">169.54*(1-0.23)</f>
        <v>130.5458</v>
      </c>
      <c r="H158" s="12" t="n">
        <f aca="false">ROUND(G158*(1+$B$7),2)</f>
        <v>161.28</v>
      </c>
      <c r="I158" s="68" t="n">
        <f aca="false">ROUND(H158*F158,2)</f>
        <v>97534.08</v>
      </c>
    </row>
    <row r="159" customFormat="false" ht="15.75" hidden="false" customHeight="false" outlineLevel="0" collapsed="false">
      <c r="A159" s="71" t="s">
        <v>352</v>
      </c>
      <c r="B159" s="72"/>
      <c r="C159" s="72"/>
      <c r="D159" s="73" t="s">
        <v>353</v>
      </c>
      <c r="E159" s="74"/>
      <c r="F159" s="74"/>
      <c r="G159" s="76"/>
      <c r="H159" s="77"/>
      <c r="I159" s="78" t="n">
        <f aca="false">I160</f>
        <v>23264.73</v>
      </c>
    </row>
    <row r="160" customFormat="false" ht="31.5" hidden="false" customHeight="false" outlineLevel="0" collapsed="false">
      <c r="A160" s="107" t="s">
        <v>354</v>
      </c>
      <c r="B160" s="119" t="s">
        <v>49</v>
      </c>
      <c r="C160" s="120" t="n">
        <v>102492</v>
      </c>
      <c r="D160" s="121" t="s">
        <v>355</v>
      </c>
      <c r="E160" s="120" t="s">
        <v>64</v>
      </c>
      <c r="F160" s="122" t="n">
        <f aca="false">'MEMÓRIA CÁLCULO CONVÊNIO'!D152</f>
        <v>604.75</v>
      </c>
      <c r="G160" s="111" t="n">
        <v>31.14</v>
      </c>
      <c r="H160" s="12" t="n">
        <f aca="false">ROUND(G160*(1+$B$7),2)</f>
        <v>38.47</v>
      </c>
      <c r="I160" s="68" t="n">
        <f aca="false">ROUND(H160*F160,2)</f>
        <v>23264.73</v>
      </c>
    </row>
    <row r="161" customFormat="false" ht="35.25" hidden="false" customHeight="true" outlineLevel="0" collapsed="false">
      <c r="A161" s="57" t="s">
        <v>33</v>
      </c>
      <c r="B161" s="58"/>
      <c r="C161" s="58"/>
      <c r="D161" s="59" t="s">
        <v>34</v>
      </c>
      <c r="E161" s="60"/>
      <c r="F161" s="60"/>
      <c r="G161" s="62"/>
      <c r="H161" s="62"/>
      <c r="I161" s="63" t="n">
        <f aca="false">I162+I166+I171+I173</f>
        <v>12055.45</v>
      </c>
    </row>
    <row r="162" customFormat="false" ht="15.75" hidden="false" customHeight="false" outlineLevel="0" collapsed="false">
      <c r="A162" s="71" t="s">
        <v>356</v>
      </c>
      <c r="B162" s="72"/>
      <c r="C162" s="72"/>
      <c r="D162" s="73" t="s">
        <v>343</v>
      </c>
      <c r="E162" s="74"/>
      <c r="F162" s="74"/>
      <c r="G162" s="76"/>
      <c r="H162" s="77"/>
      <c r="I162" s="78" t="n">
        <f aca="false">SUM(I163:I165)</f>
        <v>513.29</v>
      </c>
    </row>
    <row r="163" customFormat="false" ht="31.5" hidden="false" customHeight="false" outlineLevel="0" collapsed="false">
      <c r="A163" s="64" t="s">
        <v>357</v>
      </c>
      <c r="B163" s="65" t="s">
        <v>49</v>
      </c>
      <c r="C163" s="65" t="n">
        <v>97622</v>
      </c>
      <c r="D163" s="8" t="s">
        <v>130</v>
      </c>
      <c r="E163" s="65" t="s">
        <v>64</v>
      </c>
      <c r="F163" s="85" t="n">
        <f aca="false">'MEMÓRIA CÁLCULO CONVÊNIO'!D155</f>
        <v>0.57825</v>
      </c>
      <c r="G163" s="67" t="n">
        <v>77.42</v>
      </c>
      <c r="H163" s="12" t="n">
        <f aca="false">ROUND(G163*(1+$B$7),2)</f>
        <v>95.64</v>
      </c>
      <c r="I163" s="68" t="n">
        <f aca="false">ROUND(H163*F163,2)</f>
        <v>55.3</v>
      </c>
    </row>
    <row r="164" customFormat="false" ht="31.5" hidden="false" customHeight="false" outlineLevel="0" collapsed="false">
      <c r="A164" s="64" t="s">
        <v>358</v>
      </c>
      <c r="B164" s="82" t="s">
        <v>49</v>
      </c>
      <c r="C164" s="82" t="n">
        <v>97631</v>
      </c>
      <c r="D164" s="83" t="s">
        <v>114</v>
      </c>
      <c r="E164" s="82" t="s">
        <v>64</v>
      </c>
      <c r="F164" s="84" t="n">
        <f aca="false">'MEMÓRIA CÁLCULO CONVÊNIO'!D156</f>
        <v>22.88</v>
      </c>
      <c r="G164" s="67" t="n">
        <v>15.44</v>
      </c>
      <c r="H164" s="12" t="n">
        <f aca="false">ROUND(G164*(1+$B$7),2)</f>
        <v>19.07</v>
      </c>
      <c r="I164" s="68" t="n">
        <f aca="false">ROUND(H164*F164,2)</f>
        <v>436.32</v>
      </c>
    </row>
    <row r="165" customFormat="false" ht="63" hidden="false" customHeight="false" outlineLevel="0" collapsed="false">
      <c r="A165" s="64" t="s">
        <v>359</v>
      </c>
      <c r="B165" s="82" t="s">
        <v>49</v>
      </c>
      <c r="C165" s="82" t="n">
        <v>100981</v>
      </c>
      <c r="D165" s="83" t="s">
        <v>116</v>
      </c>
      <c r="E165" s="82" t="s">
        <v>117</v>
      </c>
      <c r="F165" s="84" t="n">
        <f aca="false">'MEMÓRIA CÁLCULO CONVÊNIO'!D157</f>
        <v>1.72225</v>
      </c>
      <c r="G165" s="67" t="n">
        <v>10.18</v>
      </c>
      <c r="H165" s="12" t="n">
        <f aca="false">ROUND(G165*(1+$B$7),2)</f>
        <v>12.58</v>
      </c>
      <c r="I165" s="68" t="n">
        <f aca="false">ROUND(H165*F165,2)</f>
        <v>21.67</v>
      </c>
    </row>
    <row r="166" customFormat="false" ht="15.75" hidden="false" customHeight="false" outlineLevel="0" collapsed="false">
      <c r="A166" s="71" t="s">
        <v>360</v>
      </c>
      <c r="B166" s="72"/>
      <c r="C166" s="72"/>
      <c r="D166" s="73" t="s">
        <v>361</v>
      </c>
      <c r="E166" s="74"/>
      <c r="F166" s="74"/>
      <c r="G166" s="76"/>
      <c r="H166" s="77"/>
      <c r="I166" s="78" t="n">
        <f aca="false">SUM(I167:I170)</f>
        <v>2762.99</v>
      </c>
    </row>
    <row r="167" customFormat="false" ht="31.5" hidden="false" customHeight="false" outlineLevel="0" collapsed="false">
      <c r="A167" s="64" t="s">
        <v>362</v>
      </c>
      <c r="B167" s="82" t="s">
        <v>49</v>
      </c>
      <c r="C167" s="82" t="n">
        <v>98555</v>
      </c>
      <c r="D167" s="83" t="s">
        <v>121</v>
      </c>
      <c r="E167" s="82" t="s">
        <v>64</v>
      </c>
      <c r="F167" s="84" t="n">
        <f aca="false">'MEMÓRIA CÁLCULO CONVÊNIO'!D159</f>
        <v>22.88</v>
      </c>
      <c r="G167" s="67" t="n">
        <v>35.77</v>
      </c>
      <c r="H167" s="12" t="n">
        <f aca="false">ROUND(G167*(1+$B$7),2)</f>
        <v>44.19</v>
      </c>
      <c r="I167" s="68" t="n">
        <f aca="false">ROUND(H167*F167,2)</f>
        <v>1011.07</v>
      </c>
    </row>
    <row r="168" customFormat="false" ht="63" hidden="false" customHeight="false" outlineLevel="0" collapsed="false">
      <c r="A168" s="64" t="s">
        <v>363</v>
      </c>
      <c r="B168" s="82" t="s">
        <v>49</v>
      </c>
      <c r="C168" s="82" t="n">
        <v>87893</v>
      </c>
      <c r="D168" s="83" t="s">
        <v>123</v>
      </c>
      <c r="E168" s="82" t="s">
        <v>64</v>
      </c>
      <c r="F168" s="84" t="n">
        <f aca="false">'MEMÓRIA CÁLCULO CONVÊNIO'!D160</f>
        <v>22.88</v>
      </c>
      <c r="G168" s="67" t="n">
        <v>8.55</v>
      </c>
      <c r="H168" s="12" t="n">
        <f aca="false">ROUND(G168*(1+$B$7),2)</f>
        <v>10.56</v>
      </c>
      <c r="I168" s="68" t="n">
        <f aca="false">ROUND(H168*F168,2)</f>
        <v>241.61</v>
      </c>
    </row>
    <row r="169" customFormat="false" ht="60" hidden="false" customHeight="true" outlineLevel="0" collapsed="false">
      <c r="A169" s="64" t="s">
        <v>364</v>
      </c>
      <c r="B169" s="82" t="s">
        <v>49</v>
      </c>
      <c r="C169" s="82" t="n">
        <v>87792</v>
      </c>
      <c r="D169" s="83" t="s">
        <v>125</v>
      </c>
      <c r="E169" s="82" t="s">
        <v>64</v>
      </c>
      <c r="F169" s="84" t="n">
        <f aca="false">'MEMÓRIA CÁLCULO CONVÊNIO'!D161</f>
        <v>22.88</v>
      </c>
      <c r="G169" s="67" t="n">
        <v>43.25</v>
      </c>
      <c r="H169" s="12" t="n">
        <f aca="false">ROUND(G169*(1+$B$7),2)</f>
        <v>53.43</v>
      </c>
      <c r="I169" s="68" t="n">
        <f aca="false">ROUND(H169*F169,2)</f>
        <v>1222.48</v>
      </c>
    </row>
    <row r="170" customFormat="false" ht="39" hidden="false" customHeight="true" outlineLevel="0" collapsed="false">
      <c r="A170" s="64" t="s">
        <v>365</v>
      </c>
      <c r="B170" s="65" t="s">
        <v>51</v>
      </c>
      <c r="C170" s="65" t="s">
        <v>366</v>
      </c>
      <c r="D170" s="8" t="s">
        <v>367</v>
      </c>
      <c r="E170" s="65" t="s">
        <v>64</v>
      </c>
      <c r="F170" s="85" t="n">
        <f aca="false">'MEMÓRIA CÁLCULO CONVÊNIO'!D162</f>
        <v>2.1</v>
      </c>
      <c r="G170" s="67" t="n">
        <v>110.94</v>
      </c>
      <c r="H170" s="12" t="n">
        <f aca="false">ROUND(G170*(1+$B$7),2)</f>
        <v>137.06</v>
      </c>
      <c r="I170" s="68" t="n">
        <f aca="false">ROUND(H170*F170,2)</f>
        <v>287.83</v>
      </c>
    </row>
    <row r="171" customFormat="false" ht="15.75" hidden="false" customHeight="false" outlineLevel="0" collapsed="false">
      <c r="A171" s="71" t="s">
        <v>368</v>
      </c>
      <c r="B171" s="72"/>
      <c r="C171" s="72"/>
      <c r="D171" s="73" t="s">
        <v>369</v>
      </c>
      <c r="E171" s="74"/>
      <c r="F171" s="74"/>
      <c r="G171" s="76"/>
      <c r="H171" s="77"/>
      <c r="I171" s="78" t="n">
        <f aca="false">I172</f>
        <v>4391.72</v>
      </c>
    </row>
    <row r="172" customFormat="false" ht="53.25" hidden="false" customHeight="true" outlineLevel="0" collapsed="false">
      <c r="A172" s="64" t="s">
        <v>370</v>
      </c>
      <c r="B172" s="82" t="s">
        <v>51</v>
      </c>
      <c r="C172" s="82" t="s">
        <v>371</v>
      </c>
      <c r="D172" s="83" t="s">
        <v>372</v>
      </c>
      <c r="E172" s="82" t="s">
        <v>57</v>
      </c>
      <c r="F172" s="118" t="n">
        <f aca="false">'MEMÓRIA CÁLCULO CONVÊNIO'!D164</f>
        <v>2</v>
      </c>
      <c r="G172" s="67" t="n">
        <v>1777.45</v>
      </c>
      <c r="H172" s="12" t="n">
        <f aca="false">ROUND(G172*(1+$B$7),2)</f>
        <v>2195.86</v>
      </c>
      <c r="I172" s="68" t="n">
        <f aca="false">ROUND(H172*F172,2)</f>
        <v>4391.72</v>
      </c>
    </row>
    <row r="173" customFormat="false" ht="24.75" hidden="false" customHeight="true" outlineLevel="0" collapsed="false">
      <c r="A173" s="71" t="s">
        <v>373</v>
      </c>
      <c r="B173" s="72"/>
      <c r="C173" s="72"/>
      <c r="D173" s="73" t="s">
        <v>374</v>
      </c>
      <c r="E173" s="74"/>
      <c r="F173" s="74"/>
      <c r="G173" s="76"/>
      <c r="H173" s="77"/>
      <c r="I173" s="78" t="n">
        <f aca="false">SUM(I174:I181)</f>
        <v>4387.45</v>
      </c>
    </row>
    <row r="174" customFormat="false" ht="15.75" hidden="false" customHeight="false" outlineLevel="0" collapsed="false">
      <c r="A174" s="64" t="s">
        <v>375</v>
      </c>
      <c r="B174" s="82" t="s">
        <v>49</v>
      </c>
      <c r="C174" s="82" t="n">
        <v>93358</v>
      </c>
      <c r="D174" s="83" t="s">
        <v>376</v>
      </c>
      <c r="E174" s="82" t="s">
        <v>117</v>
      </c>
      <c r="F174" s="118" t="n">
        <f aca="false">'MEMÓRIA CÁLCULO CONVÊNIO'!D166</f>
        <v>2.25</v>
      </c>
      <c r="G174" s="67" t="n">
        <v>117.76</v>
      </c>
      <c r="H174" s="12" t="n">
        <f aca="false">ROUND(G174*(1+$B$7),2)</f>
        <v>145.48</v>
      </c>
      <c r="I174" s="68" t="n">
        <f aca="false">ROUND(H174*F174,2)</f>
        <v>327.33</v>
      </c>
    </row>
    <row r="175" customFormat="false" ht="15.75" hidden="false" customHeight="false" outlineLevel="0" collapsed="false">
      <c r="A175" s="64" t="s">
        <v>377</v>
      </c>
      <c r="B175" s="82" t="s">
        <v>51</v>
      </c>
      <c r="C175" s="82" t="s">
        <v>328</v>
      </c>
      <c r="D175" s="83" t="s">
        <v>329</v>
      </c>
      <c r="E175" s="82" t="s">
        <v>64</v>
      </c>
      <c r="F175" s="118" t="n">
        <f aca="false">'MEMÓRIA CÁLCULO CONVÊNIO'!D167</f>
        <v>2.54</v>
      </c>
      <c r="G175" s="67" t="n">
        <v>131</v>
      </c>
      <c r="H175" s="12" t="n">
        <f aca="false">ROUND(G175*(1+$B$7),2)</f>
        <v>161.84</v>
      </c>
      <c r="I175" s="68" t="n">
        <f aca="false">ROUND(H175*F175,2)</f>
        <v>411.07</v>
      </c>
    </row>
    <row r="176" customFormat="false" ht="63" hidden="false" customHeight="false" outlineLevel="0" collapsed="false">
      <c r="A176" s="64" t="s">
        <v>378</v>
      </c>
      <c r="B176" s="82" t="s">
        <v>49</v>
      </c>
      <c r="C176" s="82" t="n">
        <v>87893</v>
      </c>
      <c r="D176" s="83" t="s">
        <v>123</v>
      </c>
      <c r="E176" s="82" t="s">
        <v>64</v>
      </c>
      <c r="F176" s="84" t="n">
        <f aca="false">'MEMÓRIA CÁLCULO CONVÊNIO'!D168</f>
        <v>2.54</v>
      </c>
      <c r="G176" s="67" t="n">
        <v>8.55</v>
      </c>
      <c r="H176" s="12" t="n">
        <f aca="false">ROUND(G176*(1+$B$7),2)</f>
        <v>10.56</v>
      </c>
      <c r="I176" s="68" t="n">
        <f aca="false">ROUND(H176*F176,2)</f>
        <v>26.82</v>
      </c>
    </row>
    <row r="177" customFormat="false" ht="68.25" hidden="false" customHeight="true" outlineLevel="0" collapsed="false">
      <c r="A177" s="64" t="s">
        <v>379</v>
      </c>
      <c r="B177" s="82" t="s">
        <v>49</v>
      </c>
      <c r="C177" s="82" t="n">
        <v>87792</v>
      </c>
      <c r="D177" s="83" t="s">
        <v>125</v>
      </c>
      <c r="E177" s="82" t="s">
        <v>64</v>
      </c>
      <c r="F177" s="84" t="n">
        <f aca="false">'MEMÓRIA CÁLCULO CONVÊNIO'!D169</f>
        <v>2.54</v>
      </c>
      <c r="G177" s="67" t="n">
        <v>43.25</v>
      </c>
      <c r="H177" s="12" t="n">
        <f aca="false">ROUND(G177*(1+$B$7),2)</f>
        <v>53.43</v>
      </c>
      <c r="I177" s="68" t="n">
        <f aca="false">ROUND(H177*F177,2)</f>
        <v>135.71</v>
      </c>
    </row>
    <row r="178" customFormat="false" ht="38.25" hidden="false" customHeight="true" outlineLevel="0" collapsed="false">
      <c r="A178" s="64" t="s">
        <v>380</v>
      </c>
      <c r="B178" s="65" t="s">
        <v>51</v>
      </c>
      <c r="C178" s="65" t="s">
        <v>366</v>
      </c>
      <c r="D178" s="8" t="s">
        <v>367</v>
      </c>
      <c r="E178" s="65" t="s">
        <v>64</v>
      </c>
      <c r="F178" s="85" t="n">
        <f aca="false">'MEMÓRIA CÁLCULO CONVÊNIO'!D170</f>
        <v>1.4</v>
      </c>
      <c r="G178" s="67" t="n">
        <v>110.94</v>
      </c>
      <c r="H178" s="12" t="n">
        <f aca="false">ROUND(G178*(1+$B$7),2)</f>
        <v>137.06</v>
      </c>
      <c r="I178" s="68" t="n">
        <f aca="false">ROUND(H178*F178,2)</f>
        <v>191.88</v>
      </c>
    </row>
    <row r="179" customFormat="false" ht="78.75" hidden="false" customHeight="false" outlineLevel="0" collapsed="false">
      <c r="A179" s="64" t="s">
        <v>381</v>
      </c>
      <c r="B179" s="65" t="s">
        <v>49</v>
      </c>
      <c r="C179" s="65" t="n">
        <v>93396</v>
      </c>
      <c r="D179" s="8" t="s">
        <v>382</v>
      </c>
      <c r="E179" s="65" t="s">
        <v>57</v>
      </c>
      <c r="F179" s="85" t="n">
        <f aca="false">'MEMÓRIA CÁLCULO CONVÊNIO'!D171</f>
        <v>1</v>
      </c>
      <c r="G179" s="67" t="n">
        <v>707.85</v>
      </c>
      <c r="H179" s="12" t="n">
        <f aca="false">ROUND(G179*(1+$B$7),2)</f>
        <v>874.48</v>
      </c>
      <c r="I179" s="68" t="n">
        <f aca="false">ROUND(H179*F179,2)</f>
        <v>874.48</v>
      </c>
    </row>
    <row r="180" customFormat="false" ht="47.25" hidden="false" customHeight="false" outlineLevel="0" collapsed="false">
      <c r="A180" s="64" t="s">
        <v>383</v>
      </c>
      <c r="B180" s="65" t="s">
        <v>49</v>
      </c>
      <c r="C180" s="65" t="n">
        <v>97947</v>
      </c>
      <c r="D180" s="8" t="s">
        <v>384</v>
      </c>
      <c r="E180" s="65" t="s">
        <v>57</v>
      </c>
      <c r="F180" s="85" t="n">
        <f aca="false">'MEMÓRIA CÁLCULO CONVÊNIO'!D172</f>
        <v>1</v>
      </c>
      <c r="G180" s="67" t="n">
        <v>1910.31</v>
      </c>
      <c r="H180" s="12" t="n">
        <f aca="false">ROUND(G180*(1+$B$7),2)</f>
        <v>2360</v>
      </c>
      <c r="I180" s="68" t="n">
        <f aca="false">ROUND(H180*F180,2)</f>
        <v>2360</v>
      </c>
    </row>
    <row r="181" customFormat="false" ht="31.5" hidden="false" customHeight="false" outlineLevel="0" collapsed="false">
      <c r="A181" s="64" t="s">
        <v>385</v>
      </c>
      <c r="B181" s="65" t="s">
        <v>49</v>
      </c>
      <c r="C181" s="65" t="n">
        <v>86913</v>
      </c>
      <c r="D181" s="8" t="s">
        <v>386</v>
      </c>
      <c r="E181" s="65" t="s">
        <v>57</v>
      </c>
      <c r="F181" s="85" t="n">
        <f aca="false">'MEMÓRIA CÁLCULO CONVÊNIO'!D173</f>
        <v>1</v>
      </c>
      <c r="G181" s="67" t="n">
        <v>48.7</v>
      </c>
      <c r="H181" s="12" t="n">
        <f aca="false">ROUND(G181*(1+$B$7),2)</f>
        <v>60.16</v>
      </c>
      <c r="I181" s="68" t="n">
        <f aca="false">ROUND(H181*F181,2)</f>
        <v>60.16</v>
      </c>
    </row>
    <row r="182" customFormat="false" ht="31.5" hidden="false" customHeight="true" outlineLevel="0" collapsed="false">
      <c r="A182" s="57" t="s">
        <v>35</v>
      </c>
      <c r="B182" s="58"/>
      <c r="C182" s="58"/>
      <c r="D182" s="59" t="s">
        <v>20</v>
      </c>
      <c r="E182" s="60"/>
      <c r="F182" s="60"/>
      <c r="G182" s="62"/>
      <c r="H182" s="62"/>
      <c r="I182" s="63" t="n">
        <f aca="false">I183+I193+I196</f>
        <v>97927.81</v>
      </c>
    </row>
    <row r="183" customFormat="false" ht="24" hidden="false" customHeight="true" outlineLevel="0" collapsed="false">
      <c r="A183" s="71" t="s">
        <v>387</v>
      </c>
      <c r="B183" s="72"/>
      <c r="C183" s="72"/>
      <c r="D183" s="73" t="s">
        <v>185</v>
      </c>
      <c r="E183" s="74"/>
      <c r="F183" s="74"/>
      <c r="G183" s="76"/>
      <c r="H183" s="77"/>
      <c r="I183" s="78" t="n">
        <f aca="false">SUM(I184:I192)</f>
        <v>58314.46</v>
      </c>
    </row>
    <row r="184" customFormat="false" ht="15.75" hidden="false" customHeight="false" outlineLevel="0" collapsed="false">
      <c r="A184" s="64" t="s">
        <v>388</v>
      </c>
      <c r="B184" s="65" t="s">
        <v>51</v>
      </c>
      <c r="C184" s="65" t="s">
        <v>280</v>
      </c>
      <c r="D184" s="8" t="s">
        <v>281</v>
      </c>
      <c r="E184" s="65" t="s">
        <v>282</v>
      </c>
      <c r="F184" s="66" t="n">
        <f aca="false">'MEMÓRIA CÁLCULO CONVÊNIO'!D176</f>
        <v>7167.9</v>
      </c>
      <c r="G184" s="67" t="n">
        <v>4.37</v>
      </c>
      <c r="H184" s="12" t="n">
        <f aca="false">ROUND(G184*(1+$B$7),2)</f>
        <v>5.4</v>
      </c>
      <c r="I184" s="68" t="n">
        <f aca="false">ROUND(H184*F184,2)</f>
        <v>38706.66</v>
      </c>
    </row>
    <row r="185" customFormat="false" ht="78.75" hidden="false" customHeight="false" outlineLevel="0" collapsed="false">
      <c r="A185" s="64" t="s">
        <v>389</v>
      </c>
      <c r="B185" s="65" t="s">
        <v>202</v>
      </c>
      <c r="C185" s="65" t="n">
        <v>10527</v>
      </c>
      <c r="D185" s="8" t="s">
        <v>340</v>
      </c>
      <c r="E185" s="65" t="s">
        <v>341</v>
      </c>
      <c r="F185" s="66" t="n">
        <f aca="false">'MEMÓRIA CÁLCULO CONVÊNIO'!D177</f>
        <v>18</v>
      </c>
      <c r="G185" s="67" t="n">
        <v>29</v>
      </c>
      <c r="H185" s="12" t="n">
        <f aca="false">ROUND(G185*(1+$B$7),2)</f>
        <v>35.83</v>
      </c>
      <c r="I185" s="68" t="n">
        <f aca="false">ROUND(H185*F185,2)</f>
        <v>644.94</v>
      </c>
    </row>
    <row r="186" customFormat="false" ht="63" hidden="false" customHeight="false" outlineLevel="0" collapsed="false">
      <c r="A186" s="64" t="s">
        <v>390</v>
      </c>
      <c r="B186" s="65" t="s">
        <v>49</v>
      </c>
      <c r="C186" s="65" t="n">
        <v>100758</v>
      </c>
      <c r="D186" s="8" t="s">
        <v>75</v>
      </c>
      <c r="E186" s="65" t="s">
        <v>64</v>
      </c>
      <c r="F186" s="66" t="n">
        <f aca="false">'MEMÓRIA CÁLCULO CONVÊNIO'!D178</f>
        <v>83.88</v>
      </c>
      <c r="G186" s="67" t="n">
        <v>62.53</v>
      </c>
      <c r="H186" s="12" t="n">
        <f aca="false">ROUND(G186*(1+$B$7),2)</f>
        <v>77.25</v>
      </c>
      <c r="I186" s="68" t="n">
        <f aca="false">ROUND(H186*F186,2)</f>
        <v>6479.73</v>
      </c>
    </row>
    <row r="187" customFormat="false" ht="31.5" hidden="false" customHeight="false" outlineLevel="0" collapsed="false">
      <c r="A187" s="64" t="s">
        <v>391</v>
      </c>
      <c r="B187" s="65" t="s">
        <v>49</v>
      </c>
      <c r="C187" s="65" t="n">
        <v>88489</v>
      </c>
      <c r="D187" s="8" t="s">
        <v>392</v>
      </c>
      <c r="E187" s="65" t="s">
        <v>64</v>
      </c>
      <c r="F187" s="66" t="n">
        <f aca="false">'MEMÓRIA CÁLCULO CONVÊNIO'!D179</f>
        <v>112.375</v>
      </c>
      <c r="G187" s="67" t="n">
        <v>14.77</v>
      </c>
      <c r="H187" s="12" t="n">
        <f aca="false">ROUND(G187*(1+$B$7),2)</f>
        <v>18.25</v>
      </c>
      <c r="I187" s="68" t="n">
        <f aca="false">ROUND(H187*F187,2)</f>
        <v>2050.84</v>
      </c>
    </row>
    <row r="188" customFormat="false" ht="47.25" hidden="false" customHeight="false" outlineLevel="0" collapsed="false">
      <c r="A188" s="64" t="s">
        <v>393</v>
      </c>
      <c r="B188" s="65" t="s">
        <v>49</v>
      </c>
      <c r="C188" s="65" t="n">
        <v>95622</v>
      </c>
      <c r="D188" s="8" t="s">
        <v>394</v>
      </c>
      <c r="E188" s="65" t="s">
        <v>64</v>
      </c>
      <c r="F188" s="66" t="n">
        <f aca="false">'MEMÓRIA CÁLCULO CONVÊNIO'!D180</f>
        <v>131.65</v>
      </c>
      <c r="G188" s="67" t="n">
        <v>17.28</v>
      </c>
      <c r="H188" s="12" t="n">
        <f aca="false">ROUND(G188*(1+$B$7),2)</f>
        <v>21.35</v>
      </c>
      <c r="I188" s="68" t="n">
        <f aca="false">ROUND(H188*F188,2)</f>
        <v>2810.73</v>
      </c>
    </row>
    <row r="189" customFormat="false" ht="31.5" hidden="false" customHeight="false" outlineLevel="0" collapsed="false">
      <c r="A189" s="64" t="s">
        <v>395</v>
      </c>
      <c r="B189" s="65" t="s">
        <v>49</v>
      </c>
      <c r="C189" s="65" t="n">
        <v>88489</v>
      </c>
      <c r="D189" s="8" t="s">
        <v>396</v>
      </c>
      <c r="E189" s="65" t="s">
        <v>64</v>
      </c>
      <c r="F189" s="66" t="n">
        <f aca="false">'MEMÓRIA CÁLCULO CONVÊNIO'!D181</f>
        <v>166.194</v>
      </c>
      <c r="G189" s="67" t="n">
        <v>14.77</v>
      </c>
      <c r="H189" s="12" t="n">
        <f aca="false">ROUND(G189*(1+$B$7),2)</f>
        <v>18.25</v>
      </c>
      <c r="I189" s="68" t="n">
        <f aca="false">ROUND(H189*F189,2)</f>
        <v>3033.04</v>
      </c>
    </row>
    <row r="190" customFormat="false" ht="31.5" hidden="false" customHeight="false" outlineLevel="0" collapsed="false">
      <c r="A190" s="64" t="s">
        <v>397</v>
      </c>
      <c r="B190" s="65" t="s">
        <v>49</v>
      </c>
      <c r="C190" s="65" t="n">
        <v>88489</v>
      </c>
      <c r="D190" s="8" t="s">
        <v>398</v>
      </c>
      <c r="E190" s="65" t="s">
        <v>64</v>
      </c>
      <c r="F190" s="66" t="n">
        <f aca="false">'MEMÓRIA CÁLCULO CONVÊNIO'!D182</f>
        <v>139.13</v>
      </c>
      <c r="G190" s="67" t="n">
        <v>14.77</v>
      </c>
      <c r="H190" s="12" t="n">
        <f aca="false">ROUND(G190*(1+$B$7),2)</f>
        <v>18.25</v>
      </c>
      <c r="I190" s="68" t="n">
        <f aca="false">ROUND(H190*F190,2)</f>
        <v>2539.12</v>
      </c>
    </row>
    <row r="191" customFormat="false" ht="31.5" hidden="false" customHeight="false" outlineLevel="0" collapsed="false">
      <c r="A191" s="123" t="s">
        <v>399</v>
      </c>
      <c r="B191" s="65" t="s">
        <v>49</v>
      </c>
      <c r="C191" s="65" t="n">
        <v>102219</v>
      </c>
      <c r="D191" s="8" t="s">
        <v>400</v>
      </c>
      <c r="E191" s="65" t="s">
        <v>64</v>
      </c>
      <c r="F191" s="66" t="n">
        <f aca="false">'MEMÓRIA CÁLCULO CONVÊNIO'!D183</f>
        <v>20.7</v>
      </c>
      <c r="G191" s="67" t="n">
        <v>20.93</v>
      </c>
      <c r="H191" s="12" t="n">
        <f aca="false">ROUND(G191*(1+$B$7),2)</f>
        <v>25.86</v>
      </c>
      <c r="I191" s="68" t="n">
        <f aca="false">ROUND(H191*F191,2)</f>
        <v>535.3</v>
      </c>
    </row>
    <row r="192" customFormat="false" ht="63" hidden="false" customHeight="false" outlineLevel="0" collapsed="false">
      <c r="A192" s="123" t="s">
        <v>401</v>
      </c>
      <c r="B192" s="65" t="s">
        <v>49</v>
      </c>
      <c r="C192" s="65" t="n">
        <v>100758</v>
      </c>
      <c r="D192" s="8" t="s">
        <v>75</v>
      </c>
      <c r="E192" s="65" t="s">
        <v>64</v>
      </c>
      <c r="F192" s="66" t="n">
        <f aca="false">'MEMÓRIA CÁLCULO CONVÊNIO'!D184</f>
        <v>19.6</v>
      </c>
      <c r="G192" s="67" t="n">
        <v>62.53</v>
      </c>
      <c r="H192" s="12" t="n">
        <f aca="false">ROUND(G192*(1+$B$7),2)</f>
        <v>77.25</v>
      </c>
      <c r="I192" s="68" t="n">
        <f aca="false">ROUND(H192*F192,2)</f>
        <v>1514.1</v>
      </c>
    </row>
    <row r="193" customFormat="false" ht="21.75" hidden="false" customHeight="true" outlineLevel="0" collapsed="false">
      <c r="A193" s="71" t="s">
        <v>402</v>
      </c>
      <c r="B193" s="72"/>
      <c r="C193" s="72"/>
      <c r="D193" s="73" t="s">
        <v>403</v>
      </c>
      <c r="E193" s="74"/>
      <c r="F193" s="74"/>
      <c r="G193" s="76"/>
      <c r="H193" s="77"/>
      <c r="I193" s="78" t="n">
        <f aca="false">SUM(I194:I195)</f>
        <v>27273.8</v>
      </c>
    </row>
    <row r="194" customFormat="false" ht="31.5" hidden="false" customHeight="false" outlineLevel="0" collapsed="false">
      <c r="A194" s="64" t="s">
        <v>404</v>
      </c>
      <c r="B194" s="65" t="s">
        <v>51</v>
      </c>
      <c r="C194" s="65" t="s">
        <v>405</v>
      </c>
      <c r="D194" s="8" t="s">
        <v>406</v>
      </c>
      <c r="E194" s="65" t="s">
        <v>64</v>
      </c>
      <c r="F194" s="124" t="n">
        <f aca="false">'MEMÓRIA CÁLCULO CONVÊNIO'!D186</f>
        <v>340.88</v>
      </c>
      <c r="G194" s="67" t="n">
        <v>34.98</v>
      </c>
      <c r="H194" s="12" t="n">
        <f aca="false">ROUND(G194*(1+$B$7),2)</f>
        <v>43.21</v>
      </c>
      <c r="I194" s="68" t="n">
        <f aca="false">ROUND(H194*F194,2)</f>
        <v>14729.42</v>
      </c>
    </row>
    <row r="195" customFormat="false" ht="31.5" hidden="false" customHeight="false" outlineLevel="0" collapsed="false">
      <c r="A195" s="64" t="s">
        <v>407</v>
      </c>
      <c r="B195" s="114" t="s">
        <v>49</v>
      </c>
      <c r="C195" s="115" t="n">
        <v>102492</v>
      </c>
      <c r="D195" s="125" t="s">
        <v>355</v>
      </c>
      <c r="E195" s="115" t="s">
        <v>64</v>
      </c>
      <c r="F195" s="113" t="n">
        <f aca="false">'MEMÓRIA CÁLCULO CONVÊNIO'!D187</f>
        <v>340.88</v>
      </c>
      <c r="G195" s="67" t="n">
        <v>29.79</v>
      </c>
      <c r="H195" s="12" t="n">
        <f aca="false">ROUND(G195*(1+$B$7),2)</f>
        <v>36.8</v>
      </c>
      <c r="I195" s="68" t="n">
        <f aca="false">ROUND(H195*F195,2)</f>
        <v>12544.38</v>
      </c>
    </row>
    <row r="196" customFormat="false" ht="15.75" hidden="false" customHeight="false" outlineLevel="0" collapsed="false">
      <c r="A196" s="71" t="s">
        <v>408</v>
      </c>
      <c r="B196" s="72"/>
      <c r="C196" s="72"/>
      <c r="D196" s="73" t="s">
        <v>409</v>
      </c>
      <c r="E196" s="74"/>
      <c r="F196" s="74"/>
      <c r="G196" s="76"/>
      <c r="H196" s="77"/>
      <c r="I196" s="78" t="n">
        <f aca="false">SUM(I197:I213)</f>
        <v>12339.55</v>
      </c>
    </row>
    <row r="197" customFormat="false" ht="15.75" hidden="false" customHeight="false" outlineLevel="0" collapsed="false">
      <c r="A197" s="64" t="s">
        <v>410</v>
      </c>
      <c r="B197" s="82" t="s">
        <v>51</v>
      </c>
      <c r="C197" s="65" t="s">
        <v>411</v>
      </c>
      <c r="D197" s="8" t="s">
        <v>412</v>
      </c>
      <c r="E197" s="65" t="s">
        <v>64</v>
      </c>
      <c r="F197" s="66" t="n">
        <f aca="false">'MEMÓRIA CÁLCULO CONVÊNIO'!D189</f>
        <v>10.36</v>
      </c>
      <c r="G197" s="67" t="n">
        <v>12.86</v>
      </c>
      <c r="H197" s="12" t="n">
        <f aca="false">ROUND(G197*(1+$B$7),2)</f>
        <v>15.89</v>
      </c>
      <c r="I197" s="68" t="n">
        <f aca="false">ROUND(H197*F197,2)</f>
        <v>164.62</v>
      </c>
    </row>
    <row r="198" customFormat="false" ht="15.75" hidden="false" customHeight="false" outlineLevel="0" collapsed="false">
      <c r="A198" s="64" t="s">
        <v>413</v>
      </c>
      <c r="B198" s="82" t="s">
        <v>51</v>
      </c>
      <c r="C198" s="65" t="s">
        <v>414</v>
      </c>
      <c r="D198" s="8" t="s">
        <v>415</v>
      </c>
      <c r="E198" s="65" t="s">
        <v>57</v>
      </c>
      <c r="F198" s="66" t="n">
        <f aca="false">'MEMÓRIA CÁLCULO CONVÊNIO'!D190</f>
        <v>4</v>
      </c>
      <c r="G198" s="67" t="n">
        <v>46.86</v>
      </c>
      <c r="H198" s="12" t="n">
        <f aca="false">ROUND(G198*(1+$B$7),2)</f>
        <v>57.89</v>
      </c>
      <c r="I198" s="68" t="n">
        <f aca="false">ROUND(H198*F198,2)</f>
        <v>231.56</v>
      </c>
    </row>
    <row r="199" customFormat="false" ht="15.75" hidden="false" customHeight="false" outlineLevel="0" collapsed="false">
      <c r="A199" s="64" t="s">
        <v>416</v>
      </c>
      <c r="B199" s="82" t="s">
        <v>51</v>
      </c>
      <c r="C199" s="65" t="s">
        <v>417</v>
      </c>
      <c r="D199" s="8" t="s">
        <v>418</v>
      </c>
      <c r="E199" s="65" t="s">
        <v>57</v>
      </c>
      <c r="F199" s="66" t="n">
        <f aca="false">'MEMÓRIA CÁLCULO CONVÊNIO'!D191</f>
        <v>4</v>
      </c>
      <c r="G199" s="67" t="n">
        <v>59.91</v>
      </c>
      <c r="H199" s="12" t="n">
        <f aca="false">ROUND(G199*(1+$B$7),2)</f>
        <v>74.01</v>
      </c>
      <c r="I199" s="68" t="n">
        <f aca="false">ROUND(H199*F199,2)</f>
        <v>296.04</v>
      </c>
    </row>
    <row r="200" customFormat="false" ht="63" hidden="false" customHeight="false" outlineLevel="0" collapsed="false">
      <c r="A200" s="64" t="s">
        <v>419</v>
      </c>
      <c r="B200" s="82" t="s">
        <v>49</v>
      </c>
      <c r="C200" s="82" t="n">
        <v>100981</v>
      </c>
      <c r="D200" s="83" t="s">
        <v>116</v>
      </c>
      <c r="E200" s="82" t="s">
        <v>117</v>
      </c>
      <c r="F200" s="84" t="n">
        <f aca="false">'MEMÓRIA CÁLCULO CONVÊNIO'!D192</f>
        <v>1.718</v>
      </c>
      <c r="G200" s="67" t="n">
        <v>10.18</v>
      </c>
      <c r="H200" s="12" t="n">
        <f aca="false">ROUND(G200*(1+$B$7),2)</f>
        <v>12.58</v>
      </c>
      <c r="I200" s="68" t="n">
        <f aca="false">ROUND(H200*F200,2)</f>
        <v>21.61</v>
      </c>
    </row>
    <row r="201" customFormat="false" ht="47.25" hidden="false" customHeight="false" outlineLevel="0" collapsed="false">
      <c r="A201" s="64" t="s">
        <v>420</v>
      </c>
      <c r="B201" s="65" t="s">
        <v>49</v>
      </c>
      <c r="C201" s="65" t="n">
        <v>87263</v>
      </c>
      <c r="D201" s="8" t="s">
        <v>421</v>
      </c>
      <c r="E201" s="65" t="s">
        <v>64</v>
      </c>
      <c r="F201" s="66" t="n">
        <f aca="false">'MEMÓRIA CÁLCULO CONVÊNIO'!D193</f>
        <v>10.36</v>
      </c>
      <c r="G201" s="67" t="n">
        <v>107.33</v>
      </c>
      <c r="H201" s="12" t="n">
        <f aca="false">ROUND(G201*(1+$B$7),2)</f>
        <v>132.6</v>
      </c>
      <c r="I201" s="68" t="n">
        <f aca="false">ROUND(H201*F201,2)</f>
        <v>1373.74</v>
      </c>
    </row>
    <row r="202" customFormat="false" ht="50.25" hidden="false" customHeight="true" outlineLevel="0" collapsed="false">
      <c r="A202" s="64" t="s">
        <v>422</v>
      </c>
      <c r="B202" s="65" t="s">
        <v>49</v>
      </c>
      <c r="C202" s="65" t="n">
        <v>95470</v>
      </c>
      <c r="D202" s="8" t="s">
        <v>423</v>
      </c>
      <c r="E202" s="65" t="s">
        <v>57</v>
      </c>
      <c r="F202" s="85" t="n">
        <f aca="false">'MEMÓRIA CÁLCULO CONVÊNIO'!D194</f>
        <v>2</v>
      </c>
      <c r="G202" s="67" t="n">
        <v>308.2</v>
      </c>
      <c r="H202" s="12" t="n">
        <f aca="false">ROUND(G202*(1+$B$7),2)</f>
        <v>380.75</v>
      </c>
      <c r="I202" s="68" t="n">
        <f aca="false">ROUND(H202*F202,2)</f>
        <v>761.5</v>
      </c>
    </row>
    <row r="203" customFormat="false" ht="69.75" hidden="false" customHeight="true" outlineLevel="0" collapsed="false">
      <c r="A203" s="64" t="s">
        <v>424</v>
      </c>
      <c r="B203" s="65" t="s">
        <v>49</v>
      </c>
      <c r="C203" s="65" t="n">
        <v>86939</v>
      </c>
      <c r="D203" s="8" t="s">
        <v>425</v>
      </c>
      <c r="E203" s="65" t="s">
        <v>57</v>
      </c>
      <c r="F203" s="85" t="n">
        <f aca="false">'MEMÓRIA CÁLCULO CONVÊNIO'!D195</f>
        <v>1</v>
      </c>
      <c r="G203" s="67" t="n">
        <v>429.49</v>
      </c>
      <c r="H203" s="12" t="n">
        <f aca="false">ROUND(G203*(1+$B$7),2)</f>
        <v>530.59</v>
      </c>
      <c r="I203" s="68" t="n">
        <f aca="false">ROUND(H203*F203,2)</f>
        <v>530.59</v>
      </c>
    </row>
    <row r="204" customFormat="false" ht="47.25" hidden="false" customHeight="false" outlineLevel="0" collapsed="false">
      <c r="A204" s="64" t="s">
        <v>426</v>
      </c>
      <c r="B204" s="65" t="s">
        <v>49</v>
      </c>
      <c r="C204" s="65" t="n">
        <v>102258</v>
      </c>
      <c r="D204" s="8" t="s">
        <v>427</v>
      </c>
      <c r="E204" s="65" t="s">
        <v>64</v>
      </c>
      <c r="F204" s="85" t="n">
        <f aca="false">'MEMÓRIA CÁLCULO CONVÊNIO'!D196</f>
        <v>0.75</v>
      </c>
      <c r="G204" s="67" t="n">
        <v>413.76</v>
      </c>
      <c r="H204" s="12" t="n">
        <f aca="false">ROUND(G204*(1+$B$7),2)</f>
        <v>511.16</v>
      </c>
      <c r="I204" s="68" t="n">
        <f aca="false">ROUND(H204*F204,2)</f>
        <v>383.37</v>
      </c>
    </row>
    <row r="205" customFormat="false" ht="54" hidden="false" customHeight="true" outlineLevel="0" collapsed="false">
      <c r="A205" s="64" t="s">
        <v>428</v>
      </c>
      <c r="B205" s="65" t="s">
        <v>49</v>
      </c>
      <c r="C205" s="65" t="n">
        <v>104328</v>
      </c>
      <c r="D205" s="8" t="s">
        <v>429</v>
      </c>
      <c r="E205" s="65" t="s">
        <v>57</v>
      </c>
      <c r="F205" s="85" t="n">
        <f aca="false">'MEMÓRIA CÁLCULO CONVÊNIO'!D197</f>
        <v>1</v>
      </c>
      <c r="G205" s="67" t="n">
        <v>77.19</v>
      </c>
      <c r="H205" s="12" t="n">
        <f aca="false">ROUND(G205*(1+$B$7),2)</f>
        <v>95.36</v>
      </c>
      <c r="I205" s="68" t="n">
        <f aca="false">ROUND(H205*F205,2)</f>
        <v>95.36</v>
      </c>
    </row>
    <row r="206" customFormat="false" ht="15.75" hidden="false" customHeight="false" outlineLevel="0" collapsed="false">
      <c r="A206" s="64" t="s">
        <v>430</v>
      </c>
      <c r="B206" s="82" t="s">
        <v>51</v>
      </c>
      <c r="C206" s="65" t="s">
        <v>431</v>
      </c>
      <c r="D206" s="8" t="s">
        <v>432</v>
      </c>
      <c r="E206" s="65" t="s">
        <v>57</v>
      </c>
      <c r="F206" s="85" t="n">
        <f aca="false">'MEMÓRIA CÁLCULO CONVÊNIO'!D198</f>
        <v>2</v>
      </c>
      <c r="G206" s="67" t="n">
        <v>529.97</v>
      </c>
      <c r="H206" s="12" t="n">
        <f aca="false">ROUND(G206*(1+$B$7),2)</f>
        <v>654.72</v>
      </c>
      <c r="I206" s="68" t="n">
        <f aca="false">ROUND(H206*F206,2)</f>
        <v>1309.44</v>
      </c>
    </row>
    <row r="207" customFormat="false" ht="47.25" hidden="false" customHeight="false" outlineLevel="0" collapsed="false">
      <c r="A207" s="64" t="s">
        <v>433</v>
      </c>
      <c r="B207" s="65" t="s">
        <v>49</v>
      </c>
      <c r="C207" s="65" t="n">
        <v>94794</v>
      </c>
      <c r="D207" s="8" t="s">
        <v>434</v>
      </c>
      <c r="E207" s="65" t="s">
        <v>57</v>
      </c>
      <c r="F207" s="85" t="n">
        <f aca="false">'MEMÓRIA CÁLCULO CONVÊNIO'!D199</f>
        <v>1</v>
      </c>
      <c r="G207" s="67" t="n">
        <v>133.64</v>
      </c>
      <c r="H207" s="12" t="n">
        <f aca="false">ROUND(G207*(1+$B$7),2)</f>
        <v>165.1</v>
      </c>
      <c r="I207" s="68" t="n">
        <f aca="false">ROUND(H207*F207,2)</f>
        <v>165.1</v>
      </c>
    </row>
    <row r="208" customFormat="false" ht="47.25" hidden="false" customHeight="false" outlineLevel="0" collapsed="false">
      <c r="A208" s="64" t="s">
        <v>435</v>
      </c>
      <c r="B208" s="65" t="s">
        <v>49</v>
      </c>
      <c r="C208" s="65" t="n">
        <v>89984</v>
      </c>
      <c r="D208" s="8" t="s">
        <v>436</v>
      </c>
      <c r="E208" s="65" t="s">
        <v>57</v>
      </c>
      <c r="F208" s="85" t="n">
        <f aca="false">'MEMÓRIA CÁLCULO CONVÊNIO'!D200</f>
        <v>3</v>
      </c>
      <c r="G208" s="67" t="n">
        <v>67.86</v>
      </c>
      <c r="H208" s="12" t="n">
        <f aca="false">ROUND(G208*(1+$B$7),2)</f>
        <v>83.83</v>
      </c>
      <c r="I208" s="68" t="n">
        <f aca="false">ROUND(H208*F208,2)</f>
        <v>251.49</v>
      </c>
    </row>
    <row r="209" customFormat="false" ht="31.5" hidden="false" customHeight="false" outlineLevel="0" collapsed="false">
      <c r="A209" s="64" t="s">
        <v>437</v>
      </c>
      <c r="B209" s="65" t="s">
        <v>49</v>
      </c>
      <c r="C209" s="65" t="n">
        <v>100858</v>
      </c>
      <c r="D209" s="8" t="s">
        <v>438</v>
      </c>
      <c r="E209" s="65" t="s">
        <v>57</v>
      </c>
      <c r="F209" s="85" t="n">
        <f aca="false">'MEMÓRIA CÁLCULO CONVÊNIO'!D201</f>
        <v>1</v>
      </c>
      <c r="G209" s="67" t="n">
        <v>765.65</v>
      </c>
      <c r="H209" s="12" t="n">
        <f aca="false">ROUND(G209*(1+$B$7),2)</f>
        <v>945.88</v>
      </c>
      <c r="I209" s="68" t="n">
        <f aca="false">ROUND(H209*F209,2)</f>
        <v>945.88</v>
      </c>
    </row>
    <row r="210" customFormat="false" ht="15.75" hidden="false" customHeight="false" outlineLevel="0" collapsed="false">
      <c r="A210" s="64" t="s">
        <v>439</v>
      </c>
      <c r="B210" s="65" t="s">
        <v>51</v>
      </c>
      <c r="C210" s="65" t="s">
        <v>440</v>
      </c>
      <c r="D210" s="8" t="s">
        <v>441</v>
      </c>
      <c r="E210" s="65" t="s">
        <v>57</v>
      </c>
      <c r="F210" s="85" t="n">
        <f aca="false">'MEMÓRIA CÁLCULO CONVÊNIO'!D202</f>
        <v>1</v>
      </c>
      <c r="G210" s="67" t="n">
        <v>584.08</v>
      </c>
      <c r="H210" s="12" t="n">
        <f aca="false">ROUND(G210*(1+$B$7),2)</f>
        <v>721.57</v>
      </c>
      <c r="I210" s="68" t="n">
        <f aca="false">ROUND(H210*F210,2)</f>
        <v>721.57</v>
      </c>
    </row>
    <row r="211" customFormat="false" ht="15.75" hidden="false" customHeight="false" outlineLevel="0" collapsed="false">
      <c r="A211" s="64" t="s">
        <v>442</v>
      </c>
      <c r="B211" s="65" t="s">
        <v>51</v>
      </c>
      <c r="C211" s="65" t="s">
        <v>443</v>
      </c>
      <c r="D211" s="8" t="s">
        <v>444</v>
      </c>
      <c r="E211" s="65" t="s">
        <v>57</v>
      </c>
      <c r="F211" s="85" t="n">
        <f aca="false">'MEMÓRIA CÁLCULO CONVÊNIO'!D203</f>
        <v>2</v>
      </c>
      <c r="G211" s="67" t="n">
        <v>1256.38</v>
      </c>
      <c r="H211" s="12" t="n">
        <f aca="false">ROUND(G211*(1+$B$7),2)</f>
        <v>1552.13</v>
      </c>
      <c r="I211" s="68" t="n">
        <f aca="false">ROUND(H211*F211,2)</f>
        <v>3104.26</v>
      </c>
    </row>
    <row r="212" customFormat="false" ht="15.75" hidden="false" customHeight="false" outlineLevel="0" collapsed="false">
      <c r="A212" s="64" t="s">
        <v>445</v>
      </c>
      <c r="B212" s="65" t="s">
        <v>51</v>
      </c>
      <c r="C212" s="65" t="s">
        <v>446</v>
      </c>
      <c r="D212" s="8" t="s">
        <v>447</v>
      </c>
      <c r="E212" s="65" t="s">
        <v>57</v>
      </c>
      <c r="F212" s="85" t="n">
        <f aca="false">'MEMÓRIA CÁLCULO CONVÊNIO'!D204</f>
        <v>2</v>
      </c>
      <c r="G212" s="67" t="n">
        <v>305.96</v>
      </c>
      <c r="H212" s="12" t="n">
        <f aca="false">ROUND(G212*(1+$B$7),2)</f>
        <v>377.98</v>
      </c>
      <c r="I212" s="68" t="n">
        <f aca="false">ROUND(H212*F212,2)</f>
        <v>755.96</v>
      </c>
    </row>
    <row r="213" customFormat="false" ht="47.25" hidden="false" customHeight="false" outlineLevel="0" collapsed="false">
      <c r="A213" s="64" t="s">
        <v>448</v>
      </c>
      <c r="B213" s="65" t="s">
        <v>51</v>
      </c>
      <c r="C213" s="65" t="s">
        <v>265</v>
      </c>
      <c r="D213" s="8" t="s">
        <v>266</v>
      </c>
      <c r="E213" s="65" t="s">
        <v>267</v>
      </c>
      <c r="F213" s="85" t="n">
        <f aca="false">'MEMÓRIA CÁLCULO CONVÊNIO'!D205</f>
        <v>2</v>
      </c>
      <c r="G213" s="67" t="n">
        <v>496.79</v>
      </c>
      <c r="H213" s="12" t="n">
        <f aca="false">ROUND(G213*(1+$B$7),2)</f>
        <v>613.73</v>
      </c>
      <c r="I213" s="68" t="n">
        <f aca="false">ROUND(H213*F213,2)</f>
        <v>1227.46</v>
      </c>
    </row>
    <row r="214" customFormat="false" ht="33.75" hidden="false" customHeight="true" outlineLevel="0" collapsed="false">
      <c r="A214" s="57" t="s">
        <v>36</v>
      </c>
      <c r="B214" s="58"/>
      <c r="C214" s="58"/>
      <c r="D214" s="59" t="s">
        <v>18</v>
      </c>
      <c r="E214" s="60"/>
      <c r="F214" s="60"/>
      <c r="G214" s="62"/>
      <c r="H214" s="62"/>
      <c r="I214" s="63" t="n">
        <f aca="false">I215+I218+I222</f>
        <v>52243.56</v>
      </c>
    </row>
    <row r="215" customFormat="false" ht="20.25" hidden="false" customHeight="true" outlineLevel="0" collapsed="false">
      <c r="A215" s="71" t="s">
        <v>449</v>
      </c>
      <c r="B215" s="72"/>
      <c r="C215" s="72"/>
      <c r="D215" s="73" t="s">
        <v>112</v>
      </c>
      <c r="E215" s="74"/>
      <c r="F215" s="75"/>
      <c r="G215" s="76"/>
      <c r="H215" s="77"/>
      <c r="I215" s="78" t="n">
        <f aca="false">SUM(I216:I217)</f>
        <v>1042.41</v>
      </c>
    </row>
    <row r="216" customFormat="false" ht="31.5" hidden="false" customHeight="false" outlineLevel="0" collapsed="false">
      <c r="A216" s="64" t="s">
        <v>450</v>
      </c>
      <c r="B216" s="82" t="s">
        <v>49</v>
      </c>
      <c r="C216" s="82" t="n">
        <v>97631</v>
      </c>
      <c r="D216" s="83" t="s">
        <v>114</v>
      </c>
      <c r="E216" s="82" t="s">
        <v>64</v>
      </c>
      <c r="F216" s="84" t="n">
        <f aca="false">'MEMÓRIA CÁLCULO CONVÊNIO'!D208</f>
        <v>57.09</v>
      </c>
      <c r="G216" s="67" t="n">
        <v>14.27</v>
      </c>
      <c r="H216" s="12" t="n">
        <f aca="false">ROUND(G216*(1+$B$7),2)</f>
        <v>17.63</v>
      </c>
      <c r="I216" s="68" t="n">
        <f aca="false">ROUND(H216*F216,2)</f>
        <v>1006.5</v>
      </c>
    </row>
    <row r="217" customFormat="false" ht="63" hidden="false" customHeight="false" outlineLevel="0" collapsed="false">
      <c r="A217" s="64" t="s">
        <v>451</v>
      </c>
      <c r="B217" s="82" t="s">
        <v>49</v>
      </c>
      <c r="C217" s="82" t="n">
        <v>100981</v>
      </c>
      <c r="D217" s="83" t="s">
        <v>116</v>
      </c>
      <c r="E217" s="82" t="s">
        <v>117</v>
      </c>
      <c r="F217" s="84" t="n">
        <f aca="false">'MEMÓRIA CÁLCULO CONVÊNIO'!D209</f>
        <v>2.8545</v>
      </c>
      <c r="G217" s="67" t="n">
        <v>10.18</v>
      </c>
      <c r="H217" s="12" t="n">
        <f aca="false">ROUND(G217*(1+$B$7),2)</f>
        <v>12.58</v>
      </c>
      <c r="I217" s="68" t="n">
        <f aca="false">ROUND(H217*F217,2)</f>
        <v>35.91</v>
      </c>
    </row>
    <row r="218" customFormat="false" ht="21" hidden="false" customHeight="true" outlineLevel="0" collapsed="false">
      <c r="A218" s="71" t="s">
        <v>452</v>
      </c>
      <c r="B218" s="72"/>
      <c r="C218" s="72"/>
      <c r="D218" s="73" t="s">
        <v>453</v>
      </c>
      <c r="E218" s="74"/>
      <c r="F218" s="75"/>
      <c r="G218" s="76"/>
      <c r="H218" s="77"/>
      <c r="I218" s="78" t="n">
        <f aca="false">SUM(I219:I221)</f>
        <v>14231.63</v>
      </c>
    </row>
    <row r="219" customFormat="false" ht="31.5" hidden="false" customHeight="false" outlineLevel="0" collapsed="false">
      <c r="A219" s="64" t="s">
        <v>454</v>
      </c>
      <c r="B219" s="65" t="s">
        <v>51</v>
      </c>
      <c r="C219" s="65" t="s">
        <v>455</v>
      </c>
      <c r="D219" s="8" t="s">
        <v>456</v>
      </c>
      <c r="E219" s="65" t="s">
        <v>204</v>
      </c>
      <c r="F219" s="66" t="n">
        <f aca="false">'MEMÓRIA CÁLCULO CONVÊNIO'!D211</f>
        <v>380.6</v>
      </c>
      <c r="G219" s="67" t="n">
        <v>11.42</v>
      </c>
      <c r="H219" s="12" t="n">
        <f aca="false">ROUND(G219*(1+$B$7),2)</f>
        <v>14.11</v>
      </c>
      <c r="I219" s="68" t="n">
        <f aca="false">ROUND(H219*F219,2)</f>
        <v>5370.27</v>
      </c>
    </row>
    <row r="220" customFormat="false" ht="31.5" hidden="false" customHeight="false" outlineLevel="0" collapsed="false">
      <c r="A220" s="64" t="s">
        <v>457</v>
      </c>
      <c r="B220" s="65" t="s">
        <v>49</v>
      </c>
      <c r="C220" s="65" t="n">
        <v>88629</v>
      </c>
      <c r="D220" s="8" t="s">
        <v>458</v>
      </c>
      <c r="E220" s="65" t="s">
        <v>117</v>
      </c>
      <c r="F220" s="66" t="n">
        <f aca="false">'MEMÓRIA CÁLCULO CONVÊNIO'!D212</f>
        <v>3.9963</v>
      </c>
      <c r="G220" s="67" t="n">
        <v>626.18</v>
      </c>
      <c r="H220" s="12" t="n">
        <f aca="false">ROUND(G220*(1+$B$7),2)</f>
        <v>773.58</v>
      </c>
      <c r="I220" s="68" t="n">
        <f aca="false">ROUND(H220*F220,2)</f>
        <v>3091.46</v>
      </c>
    </row>
    <row r="221" customFormat="false" ht="47.25" hidden="false" customHeight="false" outlineLevel="0" collapsed="false">
      <c r="A221" s="64" t="s">
        <v>459</v>
      </c>
      <c r="B221" s="65" t="s">
        <v>51</v>
      </c>
      <c r="C221" s="65" t="s">
        <v>460</v>
      </c>
      <c r="D221" s="8" t="s">
        <v>461</v>
      </c>
      <c r="E221" s="65" t="s">
        <v>204</v>
      </c>
      <c r="F221" s="66" t="n">
        <f aca="false">'MEMÓRIA CÁLCULO CONVÊNIO'!D213</f>
        <v>380.6</v>
      </c>
      <c r="G221" s="67" t="n">
        <v>12.27</v>
      </c>
      <c r="H221" s="12" t="n">
        <f aca="false">ROUND(G221*(1+$B$7),2)</f>
        <v>15.16</v>
      </c>
      <c r="I221" s="68" t="n">
        <f aca="false">ROUND(H221*F221,2)</f>
        <v>5769.9</v>
      </c>
    </row>
    <row r="222" customFormat="false" ht="21" hidden="false" customHeight="true" outlineLevel="0" collapsed="false">
      <c r="A222" s="71" t="s">
        <v>462</v>
      </c>
      <c r="B222" s="72"/>
      <c r="C222" s="72"/>
      <c r="D222" s="73" t="s">
        <v>463</v>
      </c>
      <c r="E222" s="74"/>
      <c r="F222" s="75"/>
      <c r="G222" s="76"/>
      <c r="H222" s="77"/>
      <c r="I222" s="78" t="n">
        <f aca="false">SUM(I223:I226)</f>
        <v>36969.52</v>
      </c>
    </row>
    <row r="223" customFormat="false" ht="15.75" hidden="false" customHeight="false" outlineLevel="0" collapsed="false">
      <c r="A223" s="64" t="s">
        <v>464</v>
      </c>
      <c r="B223" s="65" t="s">
        <v>49</v>
      </c>
      <c r="C223" s="65" t="n">
        <v>98397</v>
      </c>
      <c r="D223" s="8" t="s">
        <v>187</v>
      </c>
      <c r="E223" s="65" t="s">
        <v>64</v>
      </c>
      <c r="F223" s="66" t="n">
        <f aca="false">'MEMÓRIA CÁLCULO CONVÊNIO'!D215</f>
        <v>13.2</v>
      </c>
      <c r="G223" s="67" t="n">
        <v>14.58</v>
      </c>
      <c r="H223" s="12" t="n">
        <f aca="false">ROUND(G223*(1+$B$7),2)</f>
        <v>18.01</v>
      </c>
      <c r="I223" s="68" t="n">
        <f aca="false">ROUND(H223*F223,2)</f>
        <v>237.73</v>
      </c>
    </row>
    <row r="224" customFormat="false" ht="63" hidden="false" customHeight="false" outlineLevel="0" collapsed="false">
      <c r="A224" s="64" t="s">
        <v>465</v>
      </c>
      <c r="B224" s="65" t="s">
        <v>49</v>
      </c>
      <c r="C224" s="65" t="n">
        <v>100761</v>
      </c>
      <c r="D224" s="8" t="s">
        <v>189</v>
      </c>
      <c r="E224" s="65" t="s">
        <v>64</v>
      </c>
      <c r="F224" s="66" t="n">
        <f aca="false">'MEMÓRIA CÁLCULO CONVÊNIO'!D216</f>
        <v>13.2</v>
      </c>
      <c r="G224" s="67" t="n">
        <v>60.71</v>
      </c>
      <c r="H224" s="12" t="n">
        <f aca="false">ROUND(G224*(1+$B$7),2)</f>
        <v>75</v>
      </c>
      <c r="I224" s="68" t="n">
        <f aca="false">ROUND(H224*F224,2)</f>
        <v>990</v>
      </c>
    </row>
    <row r="225" customFormat="false" ht="31.5" hidden="false" customHeight="false" outlineLevel="0" collapsed="false">
      <c r="A225" s="64" t="s">
        <v>466</v>
      </c>
      <c r="B225" s="114" t="s">
        <v>49</v>
      </c>
      <c r="C225" s="115" t="n">
        <v>102492</v>
      </c>
      <c r="D225" s="116" t="s">
        <v>355</v>
      </c>
      <c r="E225" s="115" t="s">
        <v>64</v>
      </c>
      <c r="F225" s="66" t="n">
        <f aca="false">'MEMÓRIA CÁLCULO CONVÊNIO'!D217</f>
        <v>846.05</v>
      </c>
      <c r="G225" s="67" t="n">
        <v>31.14</v>
      </c>
      <c r="H225" s="12" t="n">
        <f aca="false">ROUND(G225*(1+$B$7),2)</f>
        <v>38.47</v>
      </c>
      <c r="I225" s="68" t="n">
        <f aca="false">ROUND(H225*F225,2)</f>
        <v>32547.54</v>
      </c>
    </row>
    <row r="226" customFormat="false" ht="48" hidden="false" customHeight="false" outlineLevel="0" collapsed="false">
      <c r="A226" s="126" t="s">
        <v>467</v>
      </c>
      <c r="B226" s="127" t="s">
        <v>49</v>
      </c>
      <c r="C226" s="128" t="n">
        <v>95626</v>
      </c>
      <c r="D226" s="129" t="s">
        <v>468</v>
      </c>
      <c r="E226" s="128" t="s">
        <v>64</v>
      </c>
      <c r="F226" s="130" t="n">
        <f aca="false">'MEMÓRIA CÁLCULO CONVÊNIO'!D218</f>
        <v>140.53</v>
      </c>
      <c r="G226" s="131" t="n">
        <v>18.4</v>
      </c>
      <c r="H226" s="132" t="n">
        <f aca="false">ROUND(G226*(1+$B$7),2)</f>
        <v>22.73</v>
      </c>
      <c r="I226" s="133" t="n">
        <f aca="false">ROUND(H226*F226,2)</f>
        <v>3194.25</v>
      </c>
    </row>
    <row r="227" customFormat="false" ht="36" hidden="false" customHeight="true" outlineLevel="0" collapsed="false">
      <c r="A227" s="134"/>
      <c r="B227" s="135"/>
      <c r="C227" s="135"/>
      <c r="D227" s="135"/>
      <c r="E227" s="136"/>
      <c r="F227" s="137"/>
      <c r="G227" s="138" t="s">
        <v>469</v>
      </c>
      <c r="H227" s="138"/>
      <c r="I227" s="90" t="n">
        <f aca="false">I214+I182+I161+I154+I138+I94</f>
        <v>542802.32</v>
      </c>
    </row>
    <row r="228" customFormat="false" ht="33" hidden="false" customHeight="true" outlineLevel="0" collapsed="false">
      <c r="A228" s="139"/>
      <c r="B228" s="140"/>
      <c r="C228" s="140"/>
      <c r="D228" s="140"/>
      <c r="E228" s="141"/>
      <c r="F228" s="142"/>
      <c r="G228" s="143" t="s">
        <v>470</v>
      </c>
      <c r="H228" s="143"/>
      <c r="I228" s="144" t="n">
        <f aca="false">I227+I10</f>
        <v>812459.35</v>
      </c>
    </row>
    <row r="229" customFormat="false" ht="15" hidden="false" customHeight="false" outlineLevel="0" collapsed="false">
      <c r="L229" s="0" t="s">
        <v>65</v>
      </c>
    </row>
    <row r="230" customFormat="false" ht="15" hidden="false" customHeight="false" outlineLevel="0" collapsed="false">
      <c r="G230" s="145"/>
      <c r="H230" s="145"/>
    </row>
    <row r="232" customFormat="false" ht="15" hidden="false" customHeight="false" outlineLevel="0" collapsed="false">
      <c r="E232" s="39" t="s">
        <v>43</v>
      </c>
      <c r="F232" s="39"/>
      <c r="G232" s="39"/>
      <c r="H232" s="39"/>
      <c r="I232" s="39"/>
    </row>
    <row r="235" customFormat="false" ht="15" hidden="false" customHeight="false" outlineLevel="0" collapsed="false">
      <c r="E235" s="39" t="s">
        <v>44</v>
      </c>
      <c r="F235" s="39"/>
      <c r="G235" s="39"/>
      <c r="H235" s="39"/>
      <c r="I235" s="39"/>
    </row>
    <row r="236" customFormat="false" ht="15" hidden="false" customHeight="false" outlineLevel="0" collapsed="false">
      <c r="E236" s="39" t="s">
        <v>45</v>
      </c>
      <c r="F236" s="39"/>
      <c r="G236" s="39"/>
      <c r="H236" s="39"/>
      <c r="I236" s="39"/>
    </row>
    <row r="237" customFormat="false" ht="15" hidden="false" customHeight="false" outlineLevel="0" collapsed="false">
      <c r="E237" s="39" t="s">
        <v>46</v>
      </c>
      <c r="F237" s="39"/>
      <c r="G237" s="39"/>
      <c r="H237" s="39"/>
      <c r="I237" s="39"/>
    </row>
    <row r="240" customFormat="false" ht="15" hidden="false" customHeight="false" outlineLevel="0" collapsed="false">
      <c r="I240" s="26"/>
    </row>
  </sheetData>
  <mergeCells count="22">
    <mergeCell ref="A1:I2"/>
    <mergeCell ref="E3:F3"/>
    <mergeCell ref="E4:F4"/>
    <mergeCell ref="E5:F5"/>
    <mergeCell ref="E6:F6"/>
    <mergeCell ref="A8:A9"/>
    <mergeCell ref="B8:B9"/>
    <mergeCell ref="C8:C9"/>
    <mergeCell ref="D8:D9"/>
    <mergeCell ref="E8:E9"/>
    <mergeCell ref="F8:F9"/>
    <mergeCell ref="G8:I8"/>
    <mergeCell ref="A10:F10"/>
    <mergeCell ref="G92:H92"/>
    <mergeCell ref="A93:F93"/>
    <mergeCell ref="G227:H227"/>
    <mergeCell ref="G228:H228"/>
    <mergeCell ref="G230:H230"/>
    <mergeCell ref="E232:I232"/>
    <mergeCell ref="E235:I235"/>
    <mergeCell ref="E236:I236"/>
    <mergeCell ref="E237:I237"/>
  </mergeCells>
  <conditionalFormatting sqref="B50:B52">
    <cfRule type="expression" priority="2" aboveAverage="0" equalAverage="0" bottom="0" percent="0" rank="0" text="" dxfId="0">
      <formula>IF($J50="I",1,0)</formula>
    </cfRule>
    <cfRule type="expression" priority="3" aboveAverage="0" equalAverage="0" bottom="0" percent="0" rank="0" text="" dxfId="1">
      <formula>IF($J50="T",1,0)</formula>
    </cfRule>
  </conditionalFormatting>
  <conditionalFormatting sqref="B56">
    <cfRule type="expression" priority="4" aboveAverage="0" equalAverage="0" bottom="0" percent="0" rank="0" text="" dxfId="2">
      <formula>IF($J56="I",1,0)</formula>
    </cfRule>
    <cfRule type="expression" priority="5" aboveAverage="0" equalAverage="0" bottom="0" percent="0" rank="0" text="" dxfId="3">
      <formula>IF($J56="T",1,0)</formula>
    </cfRule>
  </conditionalFormatting>
  <conditionalFormatting sqref="B117:B118">
    <cfRule type="expression" priority="6" aboveAverage="0" equalAverage="0" bottom="0" percent="0" rank="0" text="" dxfId="4">
      <formula>IF($J117="I",1,0)</formula>
    </cfRule>
  </conditionalFormatting>
  <conditionalFormatting sqref="B140:B146 B158 B160">
    <cfRule type="expression" priority="7" aboveAverage="0" equalAverage="0" bottom="0" percent="0" rank="0" text="" dxfId="5">
      <formula>IF($J140="I",1,0)</formula>
    </cfRule>
  </conditionalFormatting>
  <conditionalFormatting sqref="B151">
    <cfRule type="expression" priority="8" aboveAverage="0" equalAverage="0" bottom="0" percent="0" rank="0" text="" dxfId="6">
      <formula>IF($J151="I",1,0)</formula>
    </cfRule>
  </conditionalFormatting>
  <conditionalFormatting sqref="B156">
    <cfRule type="expression" priority="9" aboveAverage="0" equalAverage="0" bottom="0" percent="0" rank="0" text="" dxfId="7">
      <formula>IF($J156="I",1,0)</formula>
    </cfRule>
  </conditionalFormatting>
  <conditionalFormatting sqref="B195">
    <cfRule type="expression" priority="10" aboveAverage="0" equalAverage="0" bottom="0" percent="0" rank="0" text="" dxfId="8">
      <formula>IF($J195="I",1,0)</formula>
    </cfRule>
  </conditionalFormatting>
  <conditionalFormatting sqref="B197:B200">
    <cfRule type="expression" priority="11" aboveAverage="0" equalAverage="0" bottom="0" percent="0" rank="0" text="" dxfId="9">
      <formula>IF($J197="I",1,0)</formula>
    </cfRule>
    <cfRule type="expression" priority="12" aboveAverage="0" equalAverage="0" bottom="0" percent="0" rank="0" text="" dxfId="10">
      <formula>IF($J197="T",1,0)</formula>
    </cfRule>
  </conditionalFormatting>
  <conditionalFormatting sqref="B206">
    <cfRule type="expression" priority="13" aboveAverage="0" equalAverage="0" bottom="0" percent="0" rank="0" text="" dxfId="11">
      <formula>IF($J206="I",1,0)</formula>
    </cfRule>
    <cfRule type="expression" priority="14" aboveAverage="0" equalAverage="0" bottom="0" percent="0" rank="0" text="" dxfId="12">
      <formula>IF($J206="T",1,0)</formula>
    </cfRule>
  </conditionalFormatting>
  <conditionalFormatting sqref="B225:B226">
    <cfRule type="expression" priority="15" aboveAverage="0" equalAverage="0" bottom="0" percent="0" rank="0" text="" dxfId="13">
      <formula>IF($J225="I",1,0)</formula>
    </cfRule>
  </conditionalFormatting>
  <conditionalFormatting sqref="B117:D118">
    <cfRule type="expression" priority="16" aboveAverage="0" equalAverage="0" bottom="0" percent="0" rank="0" text="" dxfId="14">
      <formula>IF($J117="I",1,0)</formula>
    </cfRule>
    <cfRule type="expression" priority="17" aboveAverage="0" equalAverage="0" bottom="0" percent="0" rank="0" text="" dxfId="15">
      <formula>IF($J117="T",1,0)</formula>
    </cfRule>
  </conditionalFormatting>
  <conditionalFormatting sqref="B140:D146 B158 B160:D160 B42:F44 E119:E120 B172:F172">
    <cfRule type="expression" priority="18" aboveAverage="0" equalAverage="0" bottom="0" percent="0" rank="0" text="" dxfId="16">
      <formula>IF($J42="T",1,0)</formula>
    </cfRule>
  </conditionalFormatting>
  <conditionalFormatting sqref="B151:D151">
    <cfRule type="expression" priority="19" aboveAverage="0" equalAverage="0" bottom="0" percent="0" rank="0" text="" dxfId="17">
      <formula>IF($J151="I",1,0)</formula>
    </cfRule>
    <cfRule type="expression" priority="20" aboveAverage="0" equalAverage="0" bottom="0" percent="0" rank="0" text="" dxfId="18">
      <formula>IF($J151="T",1,0)</formula>
    </cfRule>
  </conditionalFormatting>
  <conditionalFormatting sqref="B156:D156">
    <cfRule type="expression" priority="21" aboveAverage="0" equalAverage="0" bottom="0" percent="0" rank="0" text="" dxfId="19">
      <formula>IF($J156="I",1,0)</formula>
    </cfRule>
    <cfRule type="expression" priority="22" aboveAverage="0" equalAverage="0" bottom="0" percent="0" rank="0" text="" dxfId="20">
      <formula>IF($J156="T",1,0)</formula>
    </cfRule>
  </conditionalFormatting>
  <conditionalFormatting sqref="B195:D195">
    <cfRule type="expression" priority="23" aboveAverage="0" equalAverage="0" bottom="0" percent="0" rank="0" text="" dxfId="21">
      <formula>IF($J195="I",1,0)</formula>
    </cfRule>
    <cfRule type="expression" priority="24" aboveAverage="0" equalAverage="0" bottom="0" percent="0" rank="0" text="" dxfId="22">
      <formula>IF($J195="T",1,0)</formula>
    </cfRule>
  </conditionalFormatting>
  <conditionalFormatting sqref="B225:D226">
    <cfRule type="expression" priority="25" aboveAverage="0" equalAverage="0" bottom="0" percent="0" rank="0" text="" dxfId="23">
      <formula>IF($J225="I",1,0)</formula>
    </cfRule>
    <cfRule type="expression" priority="26" aboveAverage="0" equalAverage="0" bottom="0" percent="0" rank="0" text="" dxfId="24">
      <formula>IF($J225="T",1,0)</formula>
    </cfRule>
  </conditionalFormatting>
  <conditionalFormatting sqref="B74:E74">
    <cfRule type="expression" priority="27" aboveAverage="0" equalAverage="0" bottom="0" percent="0" rank="0" text="" dxfId="25">
      <formula>IF($J74="I",1,0)</formula>
    </cfRule>
    <cfRule type="expression" priority="28" aboveAverage="0" equalAverage="0" bottom="0" percent="0" rank="0" text="" dxfId="26">
      <formula>IF($J74="T",1,0)</formula>
    </cfRule>
  </conditionalFormatting>
  <conditionalFormatting sqref="B39:F40">
    <cfRule type="expression" priority="29" aboveAverage="0" equalAverage="0" bottom="0" percent="0" rank="0" text="" dxfId="27">
      <formula>IF($J39="I",1,0)</formula>
    </cfRule>
    <cfRule type="expression" priority="30" aboveAverage="0" equalAverage="0" bottom="0" percent="0" rank="0" text="" dxfId="28">
      <formula>IF($J39="T",1,0)</formula>
    </cfRule>
  </conditionalFormatting>
  <conditionalFormatting sqref="B42:F44 E119:E120 B140:D146 B158 B160:D160 B172:F172">
    <cfRule type="expression" priority="31" aboveAverage="0" equalAverage="0" bottom="0" percent="0" rank="0" text="" dxfId="29">
      <formula>IF($J42="I",1,0)</formula>
    </cfRule>
  </conditionalFormatting>
  <conditionalFormatting sqref="B58:F59">
    <cfRule type="expression" priority="32" aboveAverage="0" equalAverage="0" bottom="0" percent="0" rank="0" text="" dxfId="30">
      <formula>IF($J58="I",1,0)</formula>
    </cfRule>
    <cfRule type="expression" priority="33" aboveAverage="0" equalAverage="0" bottom="0" percent="0" rank="0" text="" dxfId="31">
      <formula>IF($J58="T",1,0)</formula>
    </cfRule>
  </conditionalFormatting>
  <conditionalFormatting sqref="B82:F82">
    <cfRule type="expression" priority="34" aboveAverage="0" equalAverage="0" bottom="0" percent="0" rank="0" text="" dxfId="32">
      <formula>IF($J82="I",1,0)</formula>
    </cfRule>
    <cfRule type="expression" priority="35" aboveAverage="0" equalAverage="0" bottom="0" percent="0" rank="0" text="" dxfId="33">
      <formula>IF($J82="T",1,0)</formula>
    </cfRule>
  </conditionalFormatting>
  <conditionalFormatting sqref="B99:F99">
    <cfRule type="expression" priority="36" aboveAverage="0" equalAverage="0" bottom="0" percent="0" rank="0" text="" dxfId="34">
      <formula>IF($J99="I",1,0)</formula>
    </cfRule>
    <cfRule type="expression" priority="37" aboveAverage="0" equalAverage="0" bottom="0" percent="0" rank="0" text="" dxfId="35">
      <formula>IF($J99="T",1,0)</formula>
    </cfRule>
  </conditionalFormatting>
  <conditionalFormatting sqref="B108:F112">
    <cfRule type="expression" priority="38" aboveAverage="0" equalAverage="0" bottom="0" percent="0" rank="0" text="" dxfId="36">
      <formula>IF($J108="I",1,0)</formula>
    </cfRule>
    <cfRule type="expression" priority="39" aboveAverage="0" equalAverage="0" bottom="0" percent="0" rank="0" text="" dxfId="37">
      <formula>IF($J108="T",1,0)</formula>
    </cfRule>
  </conditionalFormatting>
  <conditionalFormatting sqref="B125:F125">
    <cfRule type="expression" priority="40" aboveAverage="0" equalAverage="0" bottom="0" percent="0" rank="0" text="" dxfId="38">
      <formula>IF($J125="I",1,0)</formula>
    </cfRule>
    <cfRule type="expression" priority="41" aboveAverage="0" equalAverage="0" bottom="0" percent="0" rank="0" text="" dxfId="39">
      <formula>IF($J125="T",1,0)</formula>
    </cfRule>
  </conditionalFormatting>
  <conditionalFormatting sqref="B147:F149">
    <cfRule type="expression" priority="42" aboveAverage="0" equalAverage="0" bottom="0" percent="0" rank="0" text="" dxfId="40">
      <formula>IF($J147="I",1,0)</formula>
    </cfRule>
    <cfRule type="expression" priority="43" aboveAverage="0" equalAverage="0" bottom="0" percent="0" rank="0" text="" dxfId="41">
      <formula>IF($J147="T",1,0)</formula>
    </cfRule>
  </conditionalFormatting>
  <conditionalFormatting sqref="B164:F165">
    <cfRule type="expression" priority="44" aboveAverage="0" equalAverage="0" bottom="0" percent="0" rank="0" text="" dxfId="42">
      <formula>IF($J164="I",1,0)</formula>
    </cfRule>
    <cfRule type="expression" priority="45" aboveAverage="0" equalAverage="0" bottom="0" percent="0" rank="0" text="" dxfId="43">
      <formula>IF($J164="T",1,0)</formula>
    </cfRule>
  </conditionalFormatting>
  <conditionalFormatting sqref="B167:F169">
    <cfRule type="expression" priority="46" aboveAverage="0" equalAverage="0" bottom="0" percent="0" rank="0" text="" dxfId="44">
      <formula>IF($J167="I",1,0)</formula>
    </cfRule>
    <cfRule type="expression" priority="47" aboveAverage="0" equalAverage="0" bottom="0" percent="0" rank="0" text="" dxfId="45">
      <formula>IF($J167="T",1,0)</formula>
    </cfRule>
  </conditionalFormatting>
  <conditionalFormatting sqref="B174:F177">
    <cfRule type="expression" priority="48" aboveAverage="0" equalAverage="0" bottom="0" percent="0" rank="0" text="" dxfId="46">
      <formula>IF($J174="I",1,0)</formula>
    </cfRule>
    <cfRule type="expression" priority="49" aboveAverage="0" equalAverage="0" bottom="0" percent="0" rank="0" text="" dxfId="47">
      <formula>IF($J174="T",1,0)</formula>
    </cfRule>
  </conditionalFormatting>
  <conditionalFormatting sqref="B216:F217">
    <cfRule type="expression" priority="50" aboveAverage="0" equalAverage="0" bottom="0" percent="0" rank="0" text="" dxfId="48">
      <formula>IF($J216="I",1,0)</formula>
    </cfRule>
    <cfRule type="expression" priority="51" aboveAverage="0" equalAverage="0" bottom="0" percent="0" rank="0" text="" dxfId="49">
      <formula>IF($J216="T",1,0)</formula>
    </cfRule>
  </conditionalFormatting>
  <conditionalFormatting sqref="C52:F52">
    <cfRule type="expression" priority="52" aboveAverage="0" equalAverage="0" bottom="0" percent="0" rank="0" text="" dxfId="50">
      <formula>IF($J52="I",1,0)</formula>
    </cfRule>
    <cfRule type="expression" priority="53" aboveAverage="0" equalAverage="0" bottom="0" percent="0" rank="0" text="" dxfId="51">
      <formula>IF($J52="T",1,0)</formula>
    </cfRule>
  </conditionalFormatting>
  <conditionalFormatting sqref="C200:F200">
    <cfRule type="expression" priority="54" aboveAverage="0" equalAverage="0" bottom="0" percent="0" rank="0" text="" dxfId="52">
      <formula>IF($J200="I",1,0)</formula>
    </cfRule>
    <cfRule type="expression" priority="55" aboveAverage="0" equalAverage="0" bottom="0" percent="0" rank="0" text="" dxfId="53">
      <formula>IF($J200="T",1,0)</formula>
    </cfRule>
  </conditionalFormatting>
  <conditionalFormatting sqref="E115">
    <cfRule type="expression" priority="56" aboveAverage="0" equalAverage="0" bottom="0" percent="0" rank="0" text="" dxfId="54">
      <formula>IF($J115="I",1,0)</formula>
    </cfRule>
    <cfRule type="expression" priority="57" aboveAverage="0" equalAverage="0" bottom="0" percent="0" rank="0" text="" dxfId="55">
      <formula>IF($J115="T",1,0)</formula>
    </cfRule>
  </conditionalFormatting>
  <conditionalFormatting sqref="F80:F81">
    <cfRule type="expression" priority="58" aboveAverage="0" equalAverage="0" bottom="0" percent="0" rank="0" text="" dxfId="56">
      <formula>OR(Nível="Meta",Nível="Nível")</formula>
    </cfRule>
  </conditionalFormatting>
  <conditionalFormatting sqref="F12:G13 F29:G30 G39:G40 G42:G44 F101:G103 F115:G115">
    <cfRule type="expression" priority="59" aboveAverage="0" equalAverage="0" bottom="0" percent="0" rank="0" text="" dxfId="57">
      <formula>OR(Nível="Meta",Nível="Nível")</formula>
    </cfRule>
  </conditionalFormatting>
  <conditionalFormatting sqref="F15:G19">
    <cfRule type="expression" priority="60" aboveAverage="0" equalAverage="0" bottom="0" percent="0" rank="0" text="" dxfId="58">
      <formula>OR(Nível="Meta",Nível="Nível")</formula>
    </cfRule>
  </conditionalFormatting>
  <conditionalFormatting sqref="F21:G21 F32:G32">
    <cfRule type="expression" priority="61" aboveAverage="0" equalAverage="0" bottom="0" percent="0" rank="0" text="" dxfId="59">
      <formula>OR(Nível="Meta",Nível="Nível")</formula>
    </cfRule>
  </conditionalFormatting>
  <conditionalFormatting sqref="F23:G27">
    <cfRule type="expression" priority="62" aboveAverage="0" equalAverage="0" bottom="0" percent="0" rank="0" text="" dxfId="60">
      <formula>OR(Nível="Meta",Nível="Nível")</formula>
    </cfRule>
  </conditionalFormatting>
  <conditionalFormatting sqref="F34:G34">
    <cfRule type="expression" priority="63" aboveAverage="0" equalAverage="0" bottom="0" percent="0" rank="0" text="" dxfId="61">
      <formula>OR(Nível="Meta",Nível="Nível")</formula>
    </cfRule>
  </conditionalFormatting>
  <conditionalFormatting sqref="F36:G36">
    <cfRule type="expression" priority="64" aboveAverage="0" equalAverage="0" bottom="0" percent="0" rank="0" text="" dxfId="62">
      <formula>OR(Nível="Meta",Nível="Nível")</formula>
    </cfRule>
  </conditionalFormatting>
  <conditionalFormatting sqref="F47:G51">
    <cfRule type="expression" priority="65" aboveAverage="0" equalAverage="0" bottom="0" percent="0" rank="0" text="" dxfId="63">
      <formula>OR(Nível="Meta",Nível="Nível")</formula>
    </cfRule>
  </conditionalFormatting>
  <conditionalFormatting sqref="F54:G56">
    <cfRule type="expression" priority="66" aboveAverage="0" equalAverage="0" bottom="0" percent="0" rank="0" text="" dxfId="64">
      <formula>OR(Nível="Meta",Nível="Nível")</formula>
    </cfRule>
  </conditionalFormatting>
  <conditionalFormatting sqref="F61:G65">
    <cfRule type="expression" priority="67" aboveAverage="0" equalAverage="0" bottom="0" percent="0" rank="0" text="" dxfId="65">
      <formula>OR(Nível="Meta",Nível="Nível")</formula>
    </cfRule>
  </conditionalFormatting>
  <conditionalFormatting sqref="F68:G71">
    <cfRule type="expression" priority="68" aboveAverage="0" equalAverage="0" bottom="0" percent="0" rank="0" text="" dxfId="66">
      <formula>OR(Nível="Meta",Nível="Nível")</formula>
    </cfRule>
  </conditionalFormatting>
  <conditionalFormatting sqref="F73:G75">
    <cfRule type="expression" priority="69" aboveAverage="0" equalAverage="0" bottom="0" percent="0" rank="0" text="" dxfId="67">
      <formula>OR(Nível="Meta",Nível="Nível")</formula>
    </cfRule>
  </conditionalFormatting>
  <conditionalFormatting sqref="F77:G78">
    <cfRule type="expression" priority="70" aboveAverage="0" equalAverage="0" bottom="0" percent="0" rank="0" text="" dxfId="68">
      <formula>OR(Nível="Meta",Nível="Nível")</formula>
    </cfRule>
  </conditionalFormatting>
  <conditionalFormatting sqref="F85:G87">
    <cfRule type="expression" priority="71" aboveAverage="0" equalAverage="0" bottom="0" percent="0" rank="0" text="" dxfId="69">
      <formula>OR(Nível="Meta",Nível="Nível")</formula>
    </cfRule>
  </conditionalFormatting>
  <conditionalFormatting sqref="F89:G91">
    <cfRule type="expression" priority="72" aboveAverage="0" equalAverage="0" bottom="0" percent="0" rank="0" text="" dxfId="70">
      <formula>OR(Nível="Meta",Nível="Nível")</formula>
    </cfRule>
  </conditionalFormatting>
  <conditionalFormatting sqref="F97:G98">
    <cfRule type="expression" priority="73" aboveAverage="0" equalAverage="0" bottom="0" percent="0" rank="0" text="" dxfId="71">
      <formula>OR(Nível="Meta",Nível="Nível")</formula>
    </cfRule>
  </conditionalFormatting>
  <conditionalFormatting sqref="F105:G106">
    <cfRule type="expression" priority="74" aboveAverage="0" equalAverage="0" bottom="0" percent="0" rank="0" text="" dxfId="72">
      <formula>OR(Nível="Meta",Nível="Nível")</formula>
    </cfRule>
  </conditionalFormatting>
  <conditionalFormatting sqref="F117:G121">
    <cfRule type="expression" priority="75" aboveAverage="0" equalAverage="0" bottom="0" percent="0" rank="0" text="" dxfId="73">
      <formula>OR(Nível="Meta",Nível="Nível")</formula>
    </cfRule>
  </conditionalFormatting>
  <conditionalFormatting sqref="F123:G124">
    <cfRule type="expression" priority="76" aboveAverage="0" equalAverage="0" bottom="0" percent="0" rank="0" text="" dxfId="74">
      <formula>OR(Nível="Meta",Nível="Nível")</formula>
    </cfRule>
  </conditionalFormatting>
  <conditionalFormatting sqref="F127:G127">
    <cfRule type="expression" priority="77" aboveAverage="0" equalAverage="0" bottom="0" percent="0" rank="0" text="" dxfId="75">
      <formula>OR(Nível="Meta",Nível="Nível")</formula>
    </cfRule>
  </conditionalFormatting>
  <conditionalFormatting sqref="F129:G129">
    <cfRule type="expression" priority="78" aboveAverage="0" equalAverage="0" bottom="0" percent="0" rank="0" text="" dxfId="76">
      <formula>OR(Nível="Meta",Nível="Nível")</formula>
    </cfRule>
  </conditionalFormatting>
  <conditionalFormatting sqref="F131:G135">
    <cfRule type="expression" priority="79" aboveAverage="0" equalAverage="0" bottom="0" percent="0" rank="0" text="" dxfId="77">
      <formula>OR(Nível="Meta",Nível="Nível")</formula>
    </cfRule>
  </conditionalFormatting>
  <conditionalFormatting sqref="F137:G137">
    <cfRule type="expression" priority="80" aboveAverage="0" equalAverage="0" bottom="0" percent="0" rank="0" text="" dxfId="78">
      <formula>OR(Nível="Meta",Nível="Nível")</formula>
    </cfRule>
  </conditionalFormatting>
  <conditionalFormatting sqref="F140:G146">
    <cfRule type="expression" priority="81" aboveAverage="0" equalAverage="0" bottom="0" percent="0" rank="0" text="" dxfId="79">
      <formula>OR(Nível="Meta",Nível="Nível")</formula>
    </cfRule>
  </conditionalFormatting>
  <conditionalFormatting sqref="F151:G153">
    <cfRule type="expression" priority="82" aboveAverage="0" equalAverage="0" bottom="0" percent="0" rank="0" text="" dxfId="80">
      <formula>OR(Nível="Meta",Nível="Nível")</formula>
    </cfRule>
  </conditionalFormatting>
  <conditionalFormatting sqref="F156:G156 F160:G160">
    <cfRule type="expression" priority="83" aboveAverage="0" equalAverage="0" bottom="0" percent="0" rank="0" text="" dxfId="81">
      <formula>OR(Nível="Meta",Nível="Nível")</formula>
    </cfRule>
  </conditionalFormatting>
  <conditionalFormatting sqref="F158:G158">
    <cfRule type="expression" priority="84" aboveAverage="0" equalAverage="0" bottom="0" percent="0" rank="0" text="" dxfId="82">
      <formula>OR(Nível="Meta",Nível="Nível")</formula>
    </cfRule>
  </conditionalFormatting>
  <conditionalFormatting sqref="F163:G163 F178:G181">
    <cfRule type="expression" priority="85" aboveAverage="0" equalAverage="0" bottom="0" percent="0" rank="0" text="" dxfId="83">
      <formula>OR(Nível="Meta",Nível="Nível")</formula>
    </cfRule>
  </conditionalFormatting>
  <conditionalFormatting sqref="F170:G170">
    <cfRule type="expression" priority="86" aboveAverage="0" equalAverage="0" bottom="0" percent="0" rank="0" text="" dxfId="84">
      <formula>OR(Nível="Meta",Nível="Nível")</formula>
    </cfRule>
  </conditionalFormatting>
  <conditionalFormatting sqref="F184:G192">
    <cfRule type="expression" priority="87" aboveAverage="0" equalAverage="0" bottom="0" percent="0" rank="0" text="" dxfId="85">
      <formula>OR(Nível="Meta",Nível="Nível")</formula>
    </cfRule>
  </conditionalFormatting>
  <conditionalFormatting sqref="F194:G195">
    <cfRule type="expression" priority="88" aboveAverage="0" equalAverage="0" bottom="0" percent="0" rank="0" text="" dxfId="86">
      <formula>OR(Nível="Meta",Nível="Nível")</formula>
    </cfRule>
  </conditionalFormatting>
  <conditionalFormatting sqref="F197:G199">
    <cfRule type="expression" priority="89" aboveAverage="0" equalAverage="0" bottom="0" percent="0" rank="0" text="" dxfId="87">
      <formula>OR(Nível="Meta",Nível="Nível")</formula>
    </cfRule>
  </conditionalFormatting>
  <conditionalFormatting sqref="F201:G213">
    <cfRule type="expression" priority="90" aboveAverage="0" equalAverage="0" bottom="0" percent="0" rank="0" text="" dxfId="88">
      <formula>OR(Nível="Meta",Nível="Nível")</formula>
    </cfRule>
  </conditionalFormatting>
  <conditionalFormatting sqref="F219:G221">
    <cfRule type="expression" priority="91" aboveAverage="0" equalAverage="0" bottom="0" percent="0" rank="0" text="" dxfId="89">
      <formula>OR(Nível="Meta",Nível="Nível")</formula>
    </cfRule>
  </conditionalFormatting>
  <conditionalFormatting sqref="F223:G226">
    <cfRule type="expression" priority="92" aboveAverage="0" equalAverage="0" bottom="0" percent="0" rank="0" text="" dxfId="90">
      <formula>OR(Nível="Meta",Nível="Nível")</formula>
    </cfRule>
  </conditionalFormatting>
  <conditionalFormatting sqref="G52">
    <cfRule type="expression" priority="93" aboveAverage="0" equalAverage="0" bottom="0" percent="0" rank="0" text="" dxfId="91">
      <formula>OR(Nível="Meta",Nível="Nível")</formula>
    </cfRule>
  </conditionalFormatting>
  <conditionalFormatting sqref="G58:G59">
    <cfRule type="expression" priority="94" aboveAverage="0" equalAverage="0" bottom="0" percent="0" rank="0" text="" dxfId="92">
      <formula>OR(Nível="Meta",Nível="Nível")</formula>
    </cfRule>
  </conditionalFormatting>
  <conditionalFormatting sqref="G80:G82">
    <cfRule type="expression" priority="95" aboveAverage="0" equalAverage="0" bottom="0" percent="0" rank="0" text="" dxfId="93">
      <formula>OR(Nível="Meta",Nível="Nível")</formula>
    </cfRule>
  </conditionalFormatting>
  <conditionalFormatting sqref="G99">
    <cfRule type="expression" priority="96" aboveAverage="0" equalAverage="0" bottom="0" percent="0" rank="0" text="" dxfId="94">
      <formula>OR(Nível="Meta",Nível="Nível")</formula>
    </cfRule>
  </conditionalFormatting>
  <conditionalFormatting sqref="G108:G112">
    <cfRule type="expression" priority="97" aboveAverage="0" equalAverage="0" bottom="0" percent="0" rank="0" text="" dxfId="95">
      <formula>OR(Nível="Meta",Nível="Nível")</formula>
    </cfRule>
  </conditionalFormatting>
  <conditionalFormatting sqref="G125">
    <cfRule type="expression" priority="98" aboveAverage="0" equalAverage="0" bottom="0" percent="0" rank="0" text="" dxfId="96">
      <formula>OR(Nível="Meta",Nível="Nível")</formula>
    </cfRule>
  </conditionalFormatting>
  <conditionalFormatting sqref="G147:G149">
    <cfRule type="expression" priority="99" aboveAverage="0" equalAverage="0" bottom="0" percent="0" rank="0" text="" dxfId="97">
      <formula>OR(Nível="Meta",Nível="Nível")</formula>
    </cfRule>
  </conditionalFormatting>
  <conditionalFormatting sqref="G164:G165 G172">
    <cfRule type="expression" priority="100" aboveAverage="0" equalAverage="0" bottom="0" percent="0" rank="0" text="" dxfId="98">
      <formula>OR(Nível="Meta",Nível="Nível")</formula>
    </cfRule>
  </conditionalFormatting>
  <conditionalFormatting sqref="G167:G169">
    <cfRule type="expression" priority="101" aboveAverage="0" equalAverage="0" bottom="0" percent="0" rank="0" text="" dxfId="99">
      <formula>OR(Nível="Meta",Nível="Nível")</formula>
    </cfRule>
  </conditionalFormatting>
  <conditionalFormatting sqref="G174:G177">
    <cfRule type="expression" priority="102" aboveAverage="0" equalAverage="0" bottom="0" percent="0" rank="0" text="" dxfId="100">
      <formula>OR(Nível="Meta",Nível="Nível")</formula>
    </cfRule>
  </conditionalFormatting>
  <conditionalFormatting sqref="G200">
    <cfRule type="expression" priority="103" aboveAverage="0" equalAverage="0" bottom="0" percent="0" rank="0" text="" dxfId="101">
      <formula>OR(Nível="Meta",Nível="Nível")</formula>
    </cfRule>
  </conditionalFormatting>
  <conditionalFormatting sqref="G216:G217">
    <cfRule type="expression" priority="104" aboveAverage="0" equalAverage="0" bottom="0" percent="0" rank="0" text="" dxfId="102">
      <formula>OR(Nível="Meta",Nível="Nível")</formula>
    </cfRule>
  </conditionalFormatting>
  <printOptions headings="false" gridLines="tru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0" width="53.42"/>
    <col collapsed="false" customWidth="true" hidden="false" outlineLevel="0" max="4" min="4" style="146" width="9.14"/>
    <col collapsed="false" customWidth="true" hidden="false" outlineLevel="0" max="5" min="5" style="147" width="52.86"/>
  </cols>
  <sheetData>
    <row r="1" customFormat="false" ht="15" hidden="true" customHeight="false" outlineLevel="0" collapsed="false"/>
    <row r="2" customFormat="false" ht="19.5" hidden="false" customHeight="false" outlineLevel="0" collapsed="false">
      <c r="A2" s="148" t="s">
        <v>471</v>
      </c>
      <c r="B2" s="148"/>
      <c r="C2" s="148"/>
      <c r="D2" s="148"/>
      <c r="E2" s="148"/>
    </row>
    <row r="3" customFormat="false" ht="33.75" hidden="false" customHeight="true" outlineLevel="0" collapsed="false">
      <c r="A3" s="149"/>
      <c r="B3" s="150" t="s">
        <v>472</v>
      </c>
      <c r="C3" s="151"/>
      <c r="D3" s="152"/>
      <c r="E3" s="153"/>
    </row>
    <row r="4" customFormat="false" ht="20.25" hidden="false" customHeight="true" outlineLevel="0" collapsed="false">
      <c r="A4" s="100" t="s">
        <v>13</v>
      </c>
      <c r="B4" s="102" t="s">
        <v>14</v>
      </c>
      <c r="C4" s="103"/>
      <c r="D4" s="154"/>
      <c r="E4" s="155"/>
    </row>
    <row r="5" customFormat="false" ht="62.25" hidden="false" customHeight="true" outlineLevel="0" collapsed="false">
      <c r="A5" s="64" t="s">
        <v>62</v>
      </c>
      <c r="B5" s="8" t="s">
        <v>63</v>
      </c>
      <c r="C5" s="65" t="s">
        <v>64</v>
      </c>
      <c r="D5" s="156" t="n">
        <f aca="false">3.6*1.8</f>
        <v>6.48</v>
      </c>
      <c r="E5" s="157" t="s">
        <v>473</v>
      </c>
    </row>
    <row r="6" customFormat="false" ht="21.75" hidden="false" customHeight="true" outlineLevel="0" collapsed="false">
      <c r="A6" s="100" t="s">
        <v>15</v>
      </c>
      <c r="B6" s="102" t="s">
        <v>16</v>
      </c>
      <c r="C6" s="103"/>
      <c r="D6" s="154"/>
      <c r="E6" s="155"/>
    </row>
    <row r="7" customFormat="false" ht="24.75" hidden="false" customHeight="true" outlineLevel="0" collapsed="false">
      <c r="A7" s="71" t="s">
        <v>66</v>
      </c>
      <c r="B7" s="73" t="s">
        <v>67</v>
      </c>
      <c r="C7" s="103"/>
      <c r="D7" s="154"/>
      <c r="E7" s="155"/>
    </row>
    <row r="8" customFormat="false" ht="57" hidden="false" customHeight="true" outlineLevel="0" collapsed="false">
      <c r="A8" s="64" t="s">
        <v>68</v>
      </c>
      <c r="B8" s="8" t="s">
        <v>474</v>
      </c>
      <c r="C8" s="65" t="s">
        <v>64</v>
      </c>
      <c r="D8" s="156" t="n">
        <f aca="false">' pintura externa Ginásio'!D170</f>
        <v>1273.8025</v>
      </c>
      <c r="E8" s="157" t="s">
        <v>475</v>
      </c>
    </row>
    <row r="9" customFormat="false" ht="61.5" hidden="false" customHeight="true" outlineLevel="0" collapsed="false">
      <c r="A9" s="64" t="s">
        <v>70</v>
      </c>
      <c r="B9" s="8" t="s">
        <v>476</v>
      </c>
      <c r="C9" s="65" t="s">
        <v>64</v>
      </c>
      <c r="D9" s="156" t="n">
        <f aca="false">' pintura externa Ginásio'!D171</f>
        <v>207.1</v>
      </c>
      <c r="E9" s="157" t="s">
        <v>475</v>
      </c>
    </row>
    <row r="10" customFormat="false" ht="58.5" hidden="false" customHeight="true" outlineLevel="0" collapsed="false">
      <c r="A10" s="64" t="s">
        <v>72</v>
      </c>
      <c r="B10" s="8" t="s">
        <v>73</v>
      </c>
      <c r="C10" s="65" t="s">
        <v>64</v>
      </c>
      <c r="D10" s="156" t="n">
        <f aca="false">' pintura externa Ginásio'!M17</f>
        <v>23.8</v>
      </c>
      <c r="E10" s="157" t="s">
        <v>477</v>
      </c>
      <c r="G10" s="158"/>
    </row>
    <row r="11" customFormat="false" ht="87" hidden="false" customHeight="true" outlineLevel="0" collapsed="false">
      <c r="A11" s="64" t="s">
        <v>74</v>
      </c>
      <c r="B11" s="8" t="s">
        <v>75</v>
      </c>
      <c r="C11" s="65" t="s">
        <v>64</v>
      </c>
      <c r="D11" s="156" t="n">
        <f aca="false">' pintura externa Ginásio'!M18</f>
        <v>102.08</v>
      </c>
      <c r="E11" s="157" t="s">
        <v>478</v>
      </c>
    </row>
    <row r="12" customFormat="false" ht="40.5" hidden="false" customHeight="true" outlineLevel="0" collapsed="false">
      <c r="A12" s="64" t="s">
        <v>76</v>
      </c>
      <c r="B12" s="8" t="s">
        <v>78</v>
      </c>
      <c r="C12" s="65" t="s">
        <v>64</v>
      </c>
      <c r="D12" s="156" t="n">
        <f aca="false">19.75*0.55*2</f>
        <v>21.725</v>
      </c>
      <c r="E12" s="157" t="s">
        <v>479</v>
      </c>
    </row>
    <row r="13" customFormat="false" ht="15.75" hidden="false" customHeight="false" outlineLevel="0" collapsed="false">
      <c r="A13" s="71" t="s">
        <v>79</v>
      </c>
      <c r="B13" s="73" t="s">
        <v>80</v>
      </c>
      <c r="C13" s="103"/>
      <c r="D13" s="154"/>
      <c r="E13" s="155"/>
    </row>
    <row r="14" customFormat="false" ht="75" hidden="false" customHeight="false" outlineLevel="0" collapsed="false">
      <c r="A14" s="107" t="s">
        <v>81</v>
      </c>
      <c r="B14" s="8" t="s">
        <v>82</v>
      </c>
      <c r="C14" s="159" t="s">
        <v>64</v>
      </c>
      <c r="D14" s="160" t="n">
        <f aca="false">(30.8*0.4*20)+(0.95*0.4*48)+(0.4*0.2*48)+(0.4*0.2*7)</f>
        <v>269.04</v>
      </c>
      <c r="E14" s="161" t="s">
        <v>480</v>
      </c>
    </row>
    <row r="15" customFormat="false" ht="15.75" hidden="false" customHeight="false" outlineLevel="0" collapsed="false">
      <c r="A15" s="100" t="s">
        <v>83</v>
      </c>
      <c r="B15" s="73" t="s">
        <v>84</v>
      </c>
      <c r="C15" s="103"/>
      <c r="D15" s="154"/>
      <c r="E15" s="155"/>
    </row>
    <row r="16" customFormat="false" ht="47.25" hidden="false" customHeight="false" outlineLevel="0" collapsed="false">
      <c r="A16" s="162" t="s">
        <v>85</v>
      </c>
      <c r="B16" s="8" t="s">
        <v>86</v>
      </c>
      <c r="C16" s="163" t="s">
        <v>64</v>
      </c>
      <c r="D16" s="164" t="n">
        <v>298.8</v>
      </c>
      <c r="E16" s="165" t="s">
        <v>481</v>
      </c>
    </row>
    <row r="17" customFormat="false" ht="47.25" hidden="false" customHeight="false" outlineLevel="0" collapsed="false">
      <c r="A17" s="64" t="s">
        <v>87</v>
      </c>
      <c r="B17" s="8" t="s">
        <v>88</v>
      </c>
      <c r="C17" s="65" t="s">
        <v>64</v>
      </c>
      <c r="D17" s="66" t="n">
        <v>360.54</v>
      </c>
      <c r="E17" s="157" t="s">
        <v>481</v>
      </c>
    </row>
    <row r="18" customFormat="false" ht="47.25" hidden="false" customHeight="false" outlineLevel="0" collapsed="false">
      <c r="A18" s="64" t="s">
        <v>89</v>
      </c>
      <c r="B18" s="8" t="s">
        <v>90</v>
      </c>
      <c r="C18" s="65" t="s">
        <v>64</v>
      </c>
      <c r="D18" s="66" t="n">
        <v>12.72</v>
      </c>
      <c r="E18" s="157" t="s">
        <v>481</v>
      </c>
    </row>
    <row r="19" customFormat="false" ht="47.25" hidden="false" customHeight="false" outlineLevel="0" collapsed="false">
      <c r="A19" s="64" t="s">
        <v>91</v>
      </c>
      <c r="B19" s="8" t="s">
        <v>92</v>
      </c>
      <c r="C19" s="65" t="s">
        <v>64</v>
      </c>
      <c r="D19" s="66" t="n">
        <v>138.72</v>
      </c>
      <c r="E19" s="157" t="s">
        <v>481</v>
      </c>
    </row>
    <row r="20" customFormat="false" ht="47.25" hidden="false" customHeight="false" outlineLevel="0" collapsed="false">
      <c r="A20" s="166" t="s">
        <v>93</v>
      </c>
      <c r="B20" s="8" t="s">
        <v>94</v>
      </c>
      <c r="C20" s="65" t="s">
        <v>64</v>
      </c>
      <c r="D20" s="66" t="n">
        <v>52.41</v>
      </c>
      <c r="E20" s="157" t="s">
        <v>481</v>
      </c>
    </row>
    <row r="21" customFormat="false" ht="15.75" hidden="false" customHeight="false" outlineLevel="0" collapsed="false">
      <c r="A21" s="81" t="s">
        <v>95</v>
      </c>
      <c r="B21" s="73" t="s">
        <v>96</v>
      </c>
      <c r="C21" s="103"/>
      <c r="D21" s="154"/>
      <c r="E21" s="155"/>
    </row>
    <row r="22" customFormat="false" ht="31.5" hidden="false" customHeight="false" outlineLevel="0" collapsed="false">
      <c r="A22" s="64" t="s">
        <v>97</v>
      </c>
      <c r="B22" s="8" t="s">
        <v>82</v>
      </c>
      <c r="C22" s="65" t="s">
        <v>64</v>
      </c>
      <c r="D22" s="66" t="n">
        <v>31.39</v>
      </c>
      <c r="E22" s="157" t="s">
        <v>481</v>
      </c>
    </row>
    <row r="23" customFormat="false" ht="31.5" hidden="false" customHeight="false" outlineLevel="0" collapsed="false">
      <c r="A23" s="64" t="s">
        <v>98</v>
      </c>
      <c r="B23" s="8" t="s">
        <v>99</v>
      </c>
      <c r="C23" s="159" t="s">
        <v>64</v>
      </c>
      <c r="D23" s="122" t="n">
        <v>32</v>
      </c>
      <c r="E23" s="161" t="s">
        <v>481</v>
      </c>
    </row>
    <row r="24" customFormat="false" ht="15.75" hidden="false" customHeight="false" outlineLevel="0" collapsed="false">
      <c r="A24" s="71" t="s">
        <v>100</v>
      </c>
      <c r="B24" s="73" t="s">
        <v>101</v>
      </c>
      <c r="C24" s="103"/>
      <c r="D24" s="154"/>
      <c r="E24" s="155"/>
    </row>
    <row r="25" customFormat="false" ht="47.25" hidden="false" customHeight="false" outlineLevel="0" collapsed="false">
      <c r="A25" s="64" t="s">
        <v>102</v>
      </c>
      <c r="B25" s="8" t="s">
        <v>103</v>
      </c>
      <c r="C25" s="163" t="s">
        <v>64</v>
      </c>
      <c r="D25" s="167" t="n">
        <f aca="false">18.45*30.8</f>
        <v>568.26</v>
      </c>
      <c r="E25" s="165" t="s">
        <v>482</v>
      </c>
    </row>
    <row r="26" customFormat="false" ht="15.75" hidden="false" customHeight="false" outlineLevel="0" collapsed="false">
      <c r="A26" s="71" t="s">
        <v>104</v>
      </c>
      <c r="B26" s="73" t="s">
        <v>105</v>
      </c>
      <c r="C26" s="103"/>
      <c r="D26" s="154"/>
      <c r="E26" s="155"/>
    </row>
    <row r="27" customFormat="false" ht="31.5" hidden="false" customHeight="false" outlineLevel="0" collapsed="false">
      <c r="A27" s="64" t="s">
        <v>106</v>
      </c>
      <c r="B27" s="8" t="s">
        <v>107</v>
      </c>
      <c r="C27" s="65" t="s">
        <v>64</v>
      </c>
      <c r="D27" s="156" t="n">
        <v>38.28</v>
      </c>
      <c r="E27" s="157" t="s">
        <v>483</v>
      </c>
    </row>
    <row r="28" customFormat="false" ht="15.75" hidden="false" customHeight="false" outlineLevel="0" collapsed="false">
      <c r="A28" s="71" t="s">
        <v>108</v>
      </c>
      <c r="B28" s="73" t="s">
        <v>109</v>
      </c>
      <c r="C28" s="103"/>
      <c r="D28" s="154"/>
      <c r="E28" s="155"/>
    </row>
    <row r="29" customFormat="false" ht="31.5" hidden="false" customHeight="false" outlineLevel="0" collapsed="false">
      <c r="A29" s="64" t="s">
        <v>110</v>
      </c>
      <c r="B29" s="8" t="s">
        <v>107</v>
      </c>
      <c r="C29" s="65" t="s">
        <v>64</v>
      </c>
      <c r="D29" s="156" t="n">
        <f aca="false">4.5*1.2</f>
        <v>5.4</v>
      </c>
      <c r="E29" s="157" t="s">
        <v>484</v>
      </c>
    </row>
    <row r="30" customFormat="false" ht="15.75" hidden="false" customHeight="false" outlineLevel="0" collapsed="false">
      <c r="A30" s="71" t="s">
        <v>17</v>
      </c>
      <c r="B30" s="102" t="s">
        <v>18</v>
      </c>
      <c r="C30" s="103"/>
      <c r="D30" s="154"/>
      <c r="E30" s="155"/>
    </row>
    <row r="31" customFormat="false" ht="15.75" hidden="false" customHeight="false" outlineLevel="0" collapsed="false">
      <c r="A31" s="81" t="s">
        <v>111</v>
      </c>
      <c r="B31" s="73" t="s">
        <v>112</v>
      </c>
      <c r="C31" s="103"/>
      <c r="D31" s="154"/>
      <c r="E31" s="155"/>
    </row>
    <row r="32" customFormat="false" ht="31.5" hidden="false" customHeight="false" outlineLevel="0" collapsed="false">
      <c r="A32" s="64" t="s">
        <v>113</v>
      </c>
      <c r="B32" s="83" t="s">
        <v>114</v>
      </c>
      <c r="C32" s="82" t="s">
        <v>64</v>
      </c>
      <c r="D32" s="156" t="n">
        <f aca="false">140.53-30.32</f>
        <v>110.21</v>
      </c>
      <c r="E32" s="157" t="s">
        <v>485</v>
      </c>
    </row>
    <row r="33" customFormat="false" ht="78.75" hidden="false" customHeight="false" outlineLevel="0" collapsed="false">
      <c r="A33" s="64" t="s">
        <v>115</v>
      </c>
      <c r="B33" s="83" t="s">
        <v>116</v>
      </c>
      <c r="C33" s="82" t="s">
        <v>117</v>
      </c>
      <c r="D33" s="156" t="n">
        <f aca="false">D32*0.05</f>
        <v>5.5105</v>
      </c>
      <c r="E33" s="157" t="s">
        <v>486</v>
      </c>
    </row>
    <row r="34" customFormat="false" ht="15.75" hidden="false" customHeight="false" outlineLevel="0" collapsed="false">
      <c r="A34" s="71" t="s">
        <v>118</v>
      </c>
      <c r="B34" s="73" t="s">
        <v>119</v>
      </c>
      <c r="C34" s="103"/>
      <c r="D34" s="154"/>
      <c r="E34" s="155"/>
    </row>
    <row r="35" customFormat="false" ht="47.25" hidden="false" customHeight="false" outlineLevel="0" collapsed="false">
      <c r="A35" s="64" t="s">
        <v>120</v>
      </c>
      <c r="B35" s="83" t="s">
        <v>121</v>
      </c>
      <c r="C35" s="82" t="s">
        <v>64</v>
      </c>
      <c r="D35" s="156" t="n">
        <v>140.53</v>
      </c>
      <c r="E35" s="157" t="s">
        <v>487</v>
      </c>
    </row>
    <row r="36" customFormat="false" ht="63" hidden="false" customHeight="false" outlineLevel="0" collapsed="false">
      <c r="A36" s="64" t="s">
        <v>122</v>
      </c>
      <c r="B36" s="83" t="s">
        <v>123</v>
      </c>
      <c r="C36" s="82" t="s">
        <v>64</v>
      </c>
      <c r="D36" s="156" t="n">
        <f aca="false">D35</f>
        <v>140.53</v>
      </c>
      <c r="E36" s="157" t="s">
        <v>487</v>
      </c>
    </row>
    <row r="37" customFormat="false" ht="78.75" hidden="false" customHeight="false" outlineLevel="0" collapsed="false">
      <c r="A37" s="64" t="s">
        <v>124</v>
      </c>
      <c r="B37" s="83" t="s">
        <v>125</v>
      </c>
      <c r="C37" s="82" t="s">
        <v>64</v>
      </c>
      <c r="D37" s="156" t="n">
        <f aca="false">D35</f>
        <v>140.53</v>
      </c>
      <c r="E37" s="157" t="s">
        <v>487</v>
      </c>
    </row>
    <row r="38" customFormat="false" ht="15.75" hidden="false" customHeight="false" outlineLevel="0" collapsed="false">
      <c r="A38" s="100" t="s">
        <v>19</v>
      </c>
      <c r="B38" s="102" t="s">
        <v>20</v>
      </c>
      <c r="C38" s="168"/>
      <c r="D38" s="169"/>
      <c r="E38" s="170"/>
    </row>
    <row r="39" customFormat="false" ht="15.75" hidden="false" customHeight="false" outlineLevel="0" collapsed="false">
      <c r="A39" s="71" t="s">
        <v>126</v>
      </c>
      <c r="B39" s="73" t="s">
        <v>112</v>
      </c>
      <c r="C39" s="103"/>
      <c r="D39" s="154"/>
      <c r="E39" s="155"/>
    </row>
    <row r="40" customFormat="false" ht="47.25" hidden="false" customHeight="false" outlineLevel="0" collapsed="false">
      <c r="A40" s="64" t="s">
        <v>127</v>
      </c>
      <c r="B40" s="8" t="s">
        <v>128</v>
      </c>
      <c r="C40" s="65" t="s">
        <v>64</v>
      </c>
      <c r="D40" s="156" t="n">
        <f aca="false">(32.6*2.8)+(32.3*3.4)+(12.1*2.1)</f>
        <v>226.51</v>
      </c>
      <c r="E40" s="157" t="s">
        <v>488</v>
      </c>
    </row>
    <row r="41" customFormat="false" ht="47.25" hidden="false" customHeight="false" outlineLevel="0" collapsed="false">
      <c r="A41" s="64" t="s">
        <v>129</v>
      </c>
      <c r="B41" s="8" t="s">
        <v>130</v>
      </c>
      <c r="C41" s="65" t="s">
        <v>117</v>
      </c>
      <c r="D41" s="156" t="n">
        <f aca="false">(11.56*2*0.15)+(1.55*3.4*0.15)+(3*2.1*0.15)</f>
        <v>5.2035</v>
      </c>
      <c r="E41" s="157" t="s">
        <v>489</v>
      </c>
    </row>
    <row r="42" customFormat="false" ht="47.25" hidden="false" customHeight="false" outlineLevel="0" collapsed="false">
      <c r="A42" s="64" t="s">
        <v>131</v>
      </c>
      <c r="B42" s="8" t="s">
        <v>132</v>
      </c>
      <c r="C42" s="65" t="s">
        <v>117</v>
      </c>
      <c r="D42" s="156" t="n">
        <f aca="false">(30.3+8.05)*0.45*0.2</f>
        <v>3.4515</v>
      </c>
      <c r="E42" s="157" t="s">
        <v>490</v>
      </c>
    </row>
    <row r="43" customFormat="false" ht="78.75" hidden="false" customHeight="false" outlineLevel="0" collapsed="false">
      <c r="A43" s="64" t="s">
        <v>133</v>
      </c>
      <c r="B43" s="22" t="s">
        <v>134</v>
      </c>
      <c r="C43" s="65" t="s">
        <v>64</v>
      </c>
      <c r="D43" s="156" t="n">
        <f aca="false">4.97*2.2*4</f>
        <v>43.736</v>
      </c>
      <c r="E43" s="157" t="s">
        <v>491</v>
      </c>
    </row>
    <row r="44" customFormat="false" ht="63" hidden="false" customHeight="false" outlineLevel="0" collapsed="false">
      <c r="A44" s="64" t="s">
        <v>135</v>
      </c>
      <c r="B44" s="22" t="s">
        <v>136</v>
      </c>
      <c r="C44" s="65" t="s">
        <v>64</v>
      </c>
      <c r="D44" s="156" t="n">
        <v>100.15</v>
      </c>
      <c r="E44" s="157" t="s">
        <v>492</v>
      </c>
    </row>
    <row r="45" customFormat="false" ht="78.75" hidden="false" customHeight="false" outlineLevel="0" collapsed="false">
      <c r="A45" s="64" t="s">
        <v>137</v>
      </c>
      <c r="B45" s="83" t="s">
        <v>116</v>
      </c>
      <c r="C45" s="82" t="s">
        <v>117</v>
      </c>
      <c r="D45" s="156" t="n">
        <f aca="false">(D40*0.05)+D41+D42+(D44*0.03)</f>
        <v>22.985</v>
      </c>
      <c r="E45" s="157" t="s">
        <v>493</v>
      </c>
    </row>
    <row r="46" customFormat="false" ht="15.75" hidden="false" customHeight="false" outlineLevel="0" collapsed="false">
      <c r="A46" s="71" t="s">
        <v>138</v>
      </c>
      <c r="B46" s="73" t="s">
        <v>139</v>
      </c>
      <c r="C46" s="103"/>
      <c r="D46" s="154"/>
      <c r="E46" s="155"/>
    </row>
    <row r="47" customFormat="false" ht="31.5" hidden="false" customHeight="false" outlineLevel="0" collapsed="false">
      <c r="A47" s="64" t="s">
        <v>140</v>
      </c>
      <c r="B47" s="8" t="s">
        <v>142</v>
      </c>
      <c r="C47" s="65" t="s">
        <v>64</v>
      </c>
      <c r="D47" s="156" t="n">
        <f aca="false">4.7*2.5</f>
        <v>11.75</v>
      </c>
      <c r="E47" s="157" t="s">
        <v>494</v>
      </c>
    </row>
    <row r="48" customFormat="false" ht="78.75" hidden="false" customHeight="false" outlineLevel="0" collapsed="false">
      <c r="A48" s="64" t="s">
        <v>143</v>
      </c>
      <c r="B48" s="8" t="s">
        <v>144</v>
      </c>
      <c r="C48" s="65" t="s">
        <v>64</v>
      </c>
      <c r="D48" s="156" t="n">
        <f aca="false">26.9*2.9</f>
        <v>78.01</v>
      </c>
      <c r="E48" s="157" t="s">
        <v>495</v>
      </c>
    </row>
    <row r="49" customFormat="false" ht="69" hidden="false" customHeight="true" outlineLevel="0" collapsed="false">
      <c r="A49" s="64" t="s">
        <v>145</v>
      </c>
      <c r="B49" s="8" t="s">
        <v>146</v>
      </c>
      <c r="C49" s="65" t="s">
        <v>64</v>
      </c>
      <c r="D49" s="156" t="n">
        <f aca="false">(4.97*4*2.2)-16</f>
        <v>27.736</v>
      </c>
      <c r="E49" s="157" t="s">
        <v>496</v>
      </c>
    </row>
    <row r="50" customFormat="false" ht="15.75" hidden="false" customHeight="false" outlineLevel="0" collapsed="false">
      <c r="A50" s="71" t="s">
        <v>147</v>
      </c>
      <c r="B50" s="73" t="s">
        <v>148</v>
      </c>
      <c r="C50" s="74"/>
      <c r="D50" s="154"/>
      <c r="E50" s="155"/>
    </row>
    <row r="51" customFormat="false" ht="63" hidden="false" customHeight="false" outlineLevel="0" collapsed="false">
      <c r="A51" s="64" t="s">
        <v>149</v>
      </c>
      <c r="B51" s="83" t="s">
        <v>123</v>
      </c>
      <c r="C51" s="82" t="s">
        <v>64</v>
      </c>
      <c r="D51" s="156" t="n">
        <f aca="false">D49*2</f>
        <v>55.472</v>
      </c>
      <c r="E51" s="157" t="s">
        <v>497</v>
      </c>
    </row>
    <row r="52" customFormat="false" ht="78.75" hidden="false" customHeight="false" outlineLevel="0" collapsed="false">
      <c r="A52" s="64" t="s">
        <v>150</v>
      </c>
      <c r="B52" s="83" t="s">
        <v>125</v>
      </c>
      <c r="C52" s="82" t="s">
        <v>64</v>
      </c>
      <c r="D52" s="156" t="n">
        <f aca="false">D49*2</f>
        <v>55.472</v>
      </c>
      <c r="E52" s="157" t="s">
        <v>497</v>
      </c>
    </row>
    <row r="53" customFormat="false" ht="15.75" hidden="false" customHeight="false" outlineLevel="0" collapsed="false">
      <c r="A53" s="71" t="s">
        <v>151</v>
      </c>
      <c r="B53" s="73" t="s">
        <v>152</v>
      </c>
      <c r="C53" s="74"/>
      <c r="D53" s="154"/>
      <c r="E53" s="155"/>
    </row>
    <row r="54" customFormat="false" ht="15.75" hidden="false" customHeight="false" outlineLevel="0" collapsed="false">
      <c r="A54" s="64" t="s">
        <v>153</v>
      </c>
      <c r="B54" s="8" t="s">
        <v>155</v>
      </c>
      <c r="C54" s="65" t="s">
        <v>64</v>
      </c>
      <c r="D54" s="156" t="n">
        <f aca="false">(4*1*4)+(2.5*1*5)</f>
        <v>28.5</v>
      </c>
      <c r="E54" s="157" t="s">
        <v>498</v>
      </c>
    </row>
    <row r="55" customFormat="false" ht="15.75" hidden="false" customHeight="false" outlineLevel="0" collapsed="false">
      <c r="A55" s="64" t="s">
        <v>156</v>
      </c>
      <c r="B55" s="8" t="s">
        <v>158</v>
      </c>
      <c r="C55" s="65" t="s">
        <v>64</v>
      </c>
      <c r="D55" s="156" t="n">
        <f aca="false">3*2.1</f>
        <v>6.3</v>
      </c>
      <c r="E55" s="157" t="s">
        <v>499</v>
      </c>
    </row>
    <row r="56" customFormat="false" ht="31.5" hidden="false" customHeight="false" outlineLevel="0" collapsed="false">
      <c r="A56" s="64" t="s">
        <v>159</v>
      </c>
      <c r="B56" s="8" t="s">
        <v>160</v>
      </c>
      <c r="C56" s="65" t="s">
        <v>64</v>
      </c>
      <c r="D56" s="156" t="n">
        <f aca="false">D54+D55</f>
        <v>34.8</v>
      </c>
      <c r="E56" s="157" t="s">
        <v>500</v>
      </c>
    </row>
    <row r="57" customFormat="false" ht="110.25" hidden="false" customHeight="false" outlineLevel="0" collapsed="false">
      <c r="A57" s="64" t="s">
        <v>161</v>
      </c>
      <c r="B57" s="8" t="s">
        <v>162</v>
      </c>
      <c r="C57" s="65" t="s">
        <v>57</v>
      </c>
      <c r="D57" s="156" t="n">
        <v>1</v>
      </c>
      <c r="E57" s="157" t="s">
        <v>501</v>
      </c>
    </row>
    <row r="58" customFormat="false" ht="47.25" hidden="false" customHeight="false" outlineLevel="0" collapsed="false">
      <c r="A58" s="64" t="s">
        <v>163</v>
      </c>
      <c r="B58" s="8" t="s">
        <v>164</v>
      </c>
      <c r="C58" s="65" t="s">
        <v>64</v>
      </c>
      <c r="D58" s="156" t="n">
        <v>2</v>
      </c>
      <c r="E58" s="157" t="s">
        <v>502</v>
      </c>
    </row>
    <row r="59" customFormat="false" ht="15.75" hidden="false" customHeight="false" outlineLevel="0" collapsed="false">
      <c r="A59" s="100" t="s">
        <v>21</v>
      </c>
      <c r="B59" s="102" t="s">
        <v>22</v>
      </c>
      <c r="C59" s="103"/>
      <c r="D59" s="154"/>
      <c r="E59" s="155"/>
    </row>
    <row r="60" customFormat="false" ht="15.75" hidden="false" customHeight="false" outlineLevel="0" collapsed="false">
      <c r="A60" s="71" t="s">
        <v>165</v>
      </c>
      <c r="B60" s="73" t="s">
        <v>166</v>
      </c>
      <c r="C60" s="74"/>
      <c r="D60" s="154"/>
      <c r="E60" s="155"/>
    </row>
    <row r="61" customFormat="false" ht="94.5" hidden="false" customHeight="false" outlineLevel="0" collapsed="false">
      <c r="A61" s="64" t="s">
        <v>167</v>
      </c>
      <c r="B61" s="8" t="s">
        <v>168</v>
      </c>
      <c r="C61" s="65" t="s">
        <v>64</v>
      </c>
      <c r="D61" s="66" t="n">
        <f aca="false">51.08*2</f>
        <v>102.16</v>
      </c>
      <c r="E61" s="157" t="s">
        <v>503</v>
      </c>
    </row>
    <row r="62" customFormat="false" ht="78.75" hidden="false" customHeight="false" outlineLevel="0" collapsed="false">
      <c r="A62" s="64" t="s">
        <v>169</v>
      </c>
      <c r="B62" s="8" t="s">
        <v>170</v>
      </c>
      <c r="C62" s="65" t="s">
        <v>64</v>
      </c>
      <c r="D62" s="66" t="n">
        <f aca="false">D63</f>
        <v>335.88</v>
      </c>
      <c r="E62" s="157" t="s">
        <v>504</v>
      </c>
    </row>
    <row r="63" customFormat="false" ht="45" hidden="false" customHeight="false" outlineLevel="0" collapsed="false">
      <c r="A63" s="64" t="s">
        <v>171</v>
      </c>
      <c r="B63" s="8" t="s">
        <v>173</v>
      </c>
      <c r="C63" s="65" t="s">
        <v>64</v>
      </c>
      <c r="D63" s="66" t="n">
        <f aca="false">171.36+164.52</f>
        <v>335.88</v>
      </c>
      <c r="E63" s="157" t="s">
        <v>504</v>
      </c>
    </row>
    <row r="64" customFormat="false" ht="31.5" hidden="false" customHeight="false" outlineLevel="0" collapsed="false">
      <c r="A64" s="64" t="s">
        <v>174</v>
      </c>
      <c r="B64" s="8" t="s">
        <v>176</v>
      </c>
      <c r="C64" s="65" t="s">
        <v>64</v>
      </c>
      <c r="D64" s="66" t="n">
        <f aca="false">0.9*2.2*2</f>
        <v>3.96</v>
      </c>
      <c r="E64" s="157" t="s">
        <v>505</v>
      </c>
    </row>
    <row r="65" customFormat="false" ht="15.75" hidden="false" customHeight="false" outlineLevel="0" collapsed="false">
      <c r="A65" s="71" t="s">
        <v>177</v>
      </c>
      <c r="B65" s="73" t="s">
        <v>178</v>
      </c>
      <c r="C65" s="74"/>
      <c r="D65" s="75"/>
      <c r="E65" s="155"/>
    </row>
    <row r="66" customFormat="false" ht="47.25" hidden="false" customHeight="false" outlineLevel="0" collapsed="false">
      <c r="A66" s="64" t="s">
        <v>179</v>
      </c>
      <c r="B66" s="8" t="s">
        <v>180</v>
      </c>
      <c r="C66" s="65" t="s">
        <v>117</v>
      </c>
      <c r="D66" s="66" t="n">
        <f aca="false">5.5*2.3*0.07</f>
        <v>0.8855</v>
      </c>
      <c r="E66" s="157" t="s">
        <v>506</v>
      </c>
    </row>
    <row r="67" customFormat="false" ht="78.75" hidden="false" customHeight="false" outlineLevel="0" collapsed="false">
      <c r="A67" s="64" t="s">
        <v>181</v>
      </c>
      <c r="B67" s="83" t="s">
        <v>116</v>
      </c>
      <c r="C67" s="171" t="s">
        <v>117</v>
      </c>
      <c r="D67" s="66" t="n">
        <f aca="false">D66</f>
        <v>0.8855</v>
      </c>
      <c r="E67" s="157" t="s">
        <v>507</v>
      </c>
    </row>
    <row r="68" customFormat="false" ht="63" hidden="false" customHeight="false" outlineLevel="0" collapsed="false">
      <c r="A68" s="64" t="s">
        <v>182</v>
      </c>
      <c r="B68" s="8" t="s">
        <v>183</v>
      </c>
      <c r="C68" s="65" t="s">
        <v>64</v>
      </c>
      <c r="D68" s="66" t="n">
        <f aca="false">5.5*2.3</f>
        <v>12.65</v>
      </c>
      <c r="E68" s="157" t="s">
        <v>508</v>
      </c>
    </row>
    <row r="69" customFormat="false" ht="15.75" hidden="false" customHeight="false" outlineLevel="0" collapsed="false">
      <c r="A69" s="71" t="s">
        <v>184</v>
      </c>
      <c r="B69" s="73" t="s">
        <v>185</v>
      </c>
      <c r="C69" s="103"/>
      <c r="D69" s="75"/>
      <c r="E69" s="155"/>
    </row>
    <row r="70" customFormat="false" ht="90" hidden="false" customHeight="false" outlineLevel="0" collapsed="false">
      <c r="A70" s="64" t="s">
        <v>186</v>
      </c>
      <c r="B70" s="8" t="s">
        <v>187</v>
      </c>
      <c r="C70" s="65" t="s">
        <v>64</v>
      </c>
      <c r="D70" s="66" t="n">
        <f aca="false">D71</f>
        <v>109.94</v>
      </c>
      <c r="E70" s="157" t="s">
        <v>509</v>
      </c>
    </row>
    <row r="71" customFormat="false" ht="75" hidden="false" customHeight="false" outlineLevel="0" collapsed="false">
      <c r="A71" s="64" t="s">
        <v>188</v>
      </c>
      <c r="B71" s="8" t="s">
        <v>189</v>
      </c>
      <c r="C71" s="65" t="s">
        <v>64</v>
      </c>
      <c r="D71" s="66" t="n">
        <f aca="false">439.76*0.25</f>
        <v>109.94</v>
      </c>
      <c r="E71" s="157" t="s">
        <v>510</v>
      </c>
    </row>
    <row r="72" customFormat="false" ht="15.75" hidden="false" customHeight="false" outlineLevel="0" collapsed="false">
      <c r="A72" s="71" t="s">
        <v>190</v>
      </c>
      <c r="B72" s="73" t="s">
        <v>191</v>
      </c>
      <c r="C72" s="103"/>
      <c r="D72" s="75"/>
      <c r="E72" s="155"/>
    </row>
    <row r="73" customFormat="false" ht="63" hidden="false" customHeight="false" outlineLevel="0" collapsed="false">
      <c r="A73" s="64" t="s">
        <v>192</v>
      </c>
      <c r="B73" s="8" t="s">
        <v>193</v>
      </c>
      <c r="C73" s="65" t="s">
        <v>64</v>
      </c>
      <c r="D73" s="66" t="n">
        <f aca="false">2.5*0.4</f>
        <v>1</v>
      </c>
      <c r="E73" s="157" t="s">
        <v>511</v>
      </c>
    </row>
    <row r="74" customFormat="false" ht="63" hidden="false" customHeight="false" outlineLevel="0" collapsed="false">
      <c r="A74" s="64" t="s">
        <v>194</v>
      </c>
      <c r="B74" s="8" t="s">
        <v>195</v>
      </c>
      <c r="C74" s="65" t="s">
        <v>64</v>
      </c>
      <c r="D74" s="66" t="n">
        <f aca="false">D73</f>
        <v>1</v>
      </c>
      <c r="E74" s="157" t="s">
        <v>511</v>
      </c>
    </row>
    <row r="75" customFormat="false" ht="78.75" hidden="false" customHeight="false" outlineLevel="0" collapsed="false">
      <c r="A75" s="64" t="s">
        <v>196</v>
      </c>
      <c r="B75" s="83" t="s">
        <v>125</v>
      </c>
      <c r="C75" s="65" t="s">
        <v>64</v>
      </c>
      <c r="D75" s="66" t="n">
        <f aca="false">D74</f>
        <v>1</v>
      </c>
      <c r="E75" s="157" t="s">
        <v>511</v>
      </c>
    </row>
    <row r="76" customFormat="false" ht="15.75" hidden="false" customHeight="false" outlineLevel="0" collapsed="false">
      <c r="A76" s="100" t="s">
        <v>23</v>
      </c>
      <c r="B76" s="102" t="s">
        <v>24</v>
      </c>
      <c r="C76" s="103"/>
      <c r="D76" s="154"/>
      <c r="E76" s="155"/>
    </row>
    <row r="77" customFormat="false" ht="15.75" hidden="false" customHeight="false" outlineLevel="0" collapsed="false">
      <c r="A77" s="71" t="s">
        <v>197</v>
      </c>
      <c r="B77" s="73" t="s">
        <v>198</v>
      </c>
      <c r="C77" s="103"/>
      <c r="D77" s="154"/>
      <c r="E77" s="155"/>
    </row>
    <row r="78" customFormat="false" ht="78.75" hidden="false" customHeight="false" outlineLevel="0" collapsed="false">
      <c r="A78" s="64" t="s">
        <v>199</v>
      </c>
      <c r="B78" s="8" t="s">
        <v>170</v>
      </c>
      <c r="C78" s="65" t="s">
        <v>64</v>
      </c>
      <c r="D78" s="66" t="n">
        <f aca="false">17.5*4.2*2</f>
        <v>147</v>
      </c>
      <c r="E78" s="157" t="s">
        <v>512</v>
      </c>
    </row>
    <row r="79" customFormat="false" ht="31.5" hidden="false" customHeight="false" outlineLevel="0" collapsed="false">
      <c r="A79" s="64" t="s">
        <v>200</v>
      </c>
      <c r="B79" s="8" t="s">
        <v>173</v>
      </c>
      <c r="C79" s="65" t="s">
        <v>64</v>
      </c>
      <c r="D79" s="66" t="n">
        <f aca="false">D78</f>
        <v>147</v>
      </c>
      <c r="E79" s="157" t="s">
        <v>513</v>
      </c>
    </row>
    <row r="80" customFormat="false" ht="47.25" hidden="false" customHeight="false" outlineLevel="0" collapsed="false">
      <c r="A80" s="64" t="s">
        <v>201</v>
      </c>
      <c r="B80" s="8" t="s">
        <v>203</v>
      </c>
      <c r="C80" s="65" t="s">
        <v>204</v>
      </c>
      <c r="D80" s="113" t="n">
        <f aca="false">2.45*11*2</f>
        <v>53.9</v>
      </c>
      <c r="E80" s="157" t="s">
        <v>514</v>
      </c>
    </row>
    <row r="81" customFormat="false" ht="15.75" hidden="false" customHeight="false" outlineLevel="0" collapsed="false">
      <c r="A81" s="71" t="s">
        <v>205</v>
      </c>
      <c r="B81" s="73" t="s">
        <v>185</v>
      </c>
      <c r="C81" s="172"/>
      <c r="D81" s="75"/>
      <c r="E81" s="173"/>
    </row>
    <row r="82" customFormat="false" ht="31.5" hidden="false" customHeight="false" outlineLevel="0" collapsed="false">
      <c r="A82" s="64" t="s">
        <v>206</v>
      </c>
      <c r="B82" s="8" t="s">
        <v>187</v>
      </c>
      <c r="C82" s="65" t="s">
        <v>64</v>
      </c>
      <c r="D82" s="66" t="n">
        <f aca="false">D83</f>
        <v>43.825</v>
      </c>
      <c r="E82" s="157" t="s">
        <v>515</v>
      </c>
    </row>
    <row r="83" customFormat="false" ht="63" hidden="false" customHeight="false" outlineLevel="0" collapsed="false">
      <c r="A83" s="64" t="s">
        <v>207</v>
      </c>
      <c r="B83" s="8" t="s">
        <v>189</v>
      </c>
      <c r="C83" s="65" t="s">
        <v>64</v>
      </c>
      <c r="D83" s="66" t="n">
        <f aca="false">175.3*0.25</f>
        <v>43.825</v>
      </c>
      <c r="E83" s="157" t="s">
        <v>516</v>
      </c>
    </row>
    <row r="84" customFormat="false" ht="47.25" hidden="false" customHeight="false" outlineLevel="0" collapsed="false">
      <c r="A84" s="64" t="s">
        <v>208</v>
      </c>
      <c r="B84" s="8" t="s">
        <v>86</v>
      </c>
      <c r="C84" s="65" t="s">
        <v>64</v>
      </c>
      <c r="D84" s="66" t="n">
        <f aca="false">25.65+41.04</f>
        <v>66.69</v>
      </c>
      <c r="E84" s="157" t="s">
        <v>517</v>
      </c>
    </row>
    <row r="85" customFormat="false" ht="26.25" hidden="false" customHeight="true" outlineLevel="0" collapsed="false">
      <c r="A85" s="174"/>
      <c r="B85" s="102" t="s">
        <v>518</v>
      </c>
      <c r="C85" s="175"/>
      <c r="D85" s="154"/>
      <c r="E85" s="155"/>
    </row>
    <row r="86" customFormat="false" ht="15.75" hidden="false" customHeight="false" outlineLevel="0" collapsed="false">
      <c r="A86" s="176" t="s">
        <v>27</v>
      </c>
      <c r="B86" s="177" t="s">
        <v>28</v>
      </c>
      <c r="C86" s="177"/>
      <c r="D86" s="154"/>
      <c r="E86" s="155"/>
    </row>
    <row r="87" customFormat="false" ht="15.75" hidden="false" customHeight="false" outlineLevel="0" collapsed="false">
      <c r="A87" s="100" t="s">
        <v>210</v>
      </c>
      <c r="B87" s="102" t="s">
        <v>211</v>
      </c>
      <c r="C87" s="103"/>
      <c r="D87" s="154"/>
      <c r="E87" s="155"/>
    </row>
    <row r="88" customFormat="false" ht="15.75" hidden="false" customHeight="false" outlineLevel="0" collapsed="false">
      <c r="A88" s="71" t="s">
        <v>212</v>
      </c>
      <c r="B88" s="102" t="s">
        <v>112</v>
      </c>
      <c r="C88" s="103"/>
      <c r="D88" s="154"/>
      <c r="E88" s="155"/>
    </row>
    <row r="89" customFormat="false" ht="15.75" hidden="false" customHeight="false" outlineLevel="0" collapsed="false">
      <c r="A89" s="64" t="s">
        <v>213</v>
      </c>
      <c r="B89" s="8" t="s">
        <v>215</v>
      </c>
      <c r="C89" s="65" t="s">
        <v>64</v>
      </c>
      <c r="D89" s="113" t="n">
        <v>18</v>
      </c>
      <c r="E89" s="178" t="s">
        <v>519</v>
      </c>
    </row>
    <row r="90" customFormat="false" ht="60" hidden="false" customHeight="false" outlineLevel="0" collapsed="false">
      <c r="A90" s="64" t="s">
        <v>216</v>
      </c>
      <c r="B90" s="8" t="s">
        <v>217</v>
      </c>
      <c r="C90" s="65" t="s">
        <v>117</v>
      </c>
      <c r="D90" s="113" t="n">
        <f aca="false">(182.16*0.07)+(18*0.05)</f>
        <v>13.6512</v>
      </c>
      <c r="E90" s="178" t="s">
        <v>520</v>
      </c>
    </row>
    <row r="91" customFormat="false" ht="78.75" hidden="false" customHeight="false" outlineLevel="0" collapsed="false">
      <c r="A91" s="64" t="s">
        <v>218</v>
      </c>
      <c r="B91" s="83" t="s">
        <v>116</v>
      </c>
      <c r="C91" s="82" t="s">
        <v>117</v>
      </c>
      <c r="D91" s="179" t="n">
        <f aca="false">(D89*0.05)+D90</f>
        <v>14.5512</v>
      </c>
      <c r="E91" s="178" t="s">
        <v>521</v>
      </c>
    </row>
    <row r="92" customFormat="false" ht="15.75" hidden="false" customHeight="false" outlineLevel="0" collapsed="false">
      <c r="A92" s="71" t="s">
        <v>219</v>
      </c>
      <c r="B92" s="102" t="s">
        <v>220</v>
      </c>
      <c r="C92" s="103"/>
      <c r="D92" s="154"/>
      <c r="E92" s="155"/>
    </row>
    <row r="93" customFormat="false" ht="47.25" hidden="false" customHeight="false" outlineLevel="0" collapsed="false">
      <c r="A93" s="64" t="s">
        <v>221</v>
      </c>
      <c r="B93" s="8" t="s">
        <v>222</v>
      </c>
      <c r="C93" s="65" t="s">
        <v>117</v>
      </c>
      <c r="D93" s="113" t="n">
        <f aca="false">(182.16+18)*0.05</f>
        <v>10.008</v>
      </c>
      <c r="E93" s="178" t="s">
        <v>522</v>
      </c>
    </row>
    <row r="94" customFormat="false" ht="94.5" hidden="false" customHeight="false" outlineLevel="0" collapsed="false">
      <c r="A94" s="64" t="s">
        <v>223</v>
      </c>
      <c r="B94" s="8" t="s">
        <v>224</v>
      </c>
      <c r="C94" s="65" t="s">
        <v>64</v>
      </c>
      <c r="D94" s="113" t="n">
        <f aca="false">182.16+18</f>
        <v>200.16</v>
      </c>
      <c r="E94" s="178" t="s">
        <v>523</v>
      </c>
    </row>
    <row r="95" customFormat="false" ht="15.75" hidden="false" customHeight="false" outlineLevel="0" collapsed="false">
      <c r="A95" s="107" t="s">
        <v>225</v>
      </c>
      <c r="B95" s="25" t="s">
        <v>227</v>
      </c>
      <c r="C95" s="159" t="s">
        <v>64</v>
      </c>
      <c r="D95" s="180" t="n">
        <f aca="false">D94</f>
        <v>200.16</v>
      </c>
      <c r="E95" s="181" t="s">
        <v>524</v>
      </c>
    </row>
    <row r="96" customFormat="false" ht="15.75" hidden="false" customHeight="false" outlineLevel="0" collapsed="false">
      <c r="A96" s="100" t="s">
        <v>228</v>
      </c>
      <c r="B96" s="102" t="s">
        <v>229</v>
      </c>
      <c r="C96" s="103"/>
      <c r="D96" s="154"/>
      <c r="E96" s="155"/>
    </row>
    <row r="97" customFormat="false" ht="45" hidden="false" customHeight="false" outlineLevel="0" collapsed="false">
      <c r="A97" s="162" t="s">
        <v>230</v>
      </c>
      <c r="B97" s="182" t="s">
        <v>233</v>
      </c>
      <c r="C97" s="163" t="s">
        <v>64</v>
      </c>
      <c r="D97" s="183" t="n">
        <v>605.23</v>
      </c>
      <c r="E97" s="184" t="s">
        <v>525</v>
      </c>
    </row>
    <row r="98" customFormat="false" ht="31.5" hidden="false" customHeight="false" outlineLevel="0" collapsed="false">
      <c r="A98" s="64" t="s">
        <v>234</v>
      </c>
      <c r="B98" s="8" t="s">
        <v>236</v>
      </c>
      <c r="C98" s="65" t="s">
        <v>64</v>
      </c>
      <c r="D98" s="113" t="n">
        <f aca="false">59.35+50.5</f>
        <v>109.85</v>
      </c>
      <c r="E98" s="178" t="s">
        <v>526</v>
      </c>
    </row>
    <row r="99" customFormat="false" ht="15.75" hidden="false" customHeight="false" outlineLevel="0" collapsed="false">
      <c r="A99" s="71" t="s">
        <v>237</v>
      </c>
      <c r="B99" s="102" t="s">
        <v>238</v>
      </c>
      <c r="C99" s="103"/>
      <c r="D99" s="154"/>
      <c r="E99" s="155"/>
    </row>
    <row r="100" customFormat="false" ht="31.5" hidden="false" customHeight="false" outlineLevel="0" collapsed="false">
      <c r="A100" s="64" t="s">
        <v>239</v>
      </c>
      <c r="B100" s="83" t="s">
        <v>114</v>
      </c>
      <c r="C100" s="82" t="s">
        <v>64</v>
      </c>
      <c r="D100" s="179" t="n">
        <v>21.6</v>
      </c>
      <c r="E100" s="178" t="s">
        <v>527</v>
      </c>
    </row>
    <row r="101" customFormat="false" ht="78.75" hidden="false" customHeight="false" outlineLevel="0" collapsed="false">
      <c r="A101" s="64" t="s">
        <v>240</v>
      </c>
      <c r="B101" s="83" t="s">
        <v>116</v>
      </c>
      <c r="C101" s="82" t="s">
        <v>117</v>
      </c>
      <c r="D101" s="179" t="n">
        <f aca="false">D100*0.05</f>
        <v>1.08</v>
      </c>
      <c r="E101" s="178" t="s">
        <v>527</v>
      </c>
    </row>
    <row r="102" customFormat="false" ht="47.25" hidden="false" customHeight="true" outlineLevel="0" collapsed="false">
      <c r="A102" s="64" t="s">
        <v>241</v>
      </c>
      <c r="B102" s="83" t="s">
        <v>121</v>
      </c>
      <c r="C102" s="82" t="s">
        <v>64</v>
      </c>
      <c r="D102" s="179" t="n">
        <v>21.6</v>
      </c>
      <c r="E102" s="161" t="s">
        <v>528</v>
      </c>
    </row>
    <row r="103" customFormat="false" ht="78.75" hidden="false" customHeight="false" outlineLevel="0" collapsed="false">
      <c r="A103" s="64" t="s">
        <v>242</v>
      </c>
      <c r="B103" s="83" t="s">
        <v>243</v>
      </c>
      <c r="C103" s="82" t="s">
        <v>64</v>
      </c>
      <c r="D103" s="179" t="n">
        <v>21.6</v>
      </c>
      <c r="E103" s="161"/>
    </row>
    <row r="104" customFormat="false" ht="47.25" hidden="false" customHeight="false" outlineLevel="0" collapsed="false">
      <c r="A104" s="107" t="s">
        <v>244</v>
      </c>
      <c r="B104" s="83" t="s">
        <v>245</v>
      </c>
      <c r="C104" s="82" t="s">
        <v>64</v>
      </c>
      <c r="D104" s="185" t="n">
        <v>21.6</v>
      </c>
      <c r="E104" s="161"/>
    </row>
    <row r="105" customFormat="false" ht="15.75" hidden="false" customHeight="false" outlineLevel="0" collapsed="false">
      <c r="A105" s="100" t="s">
        <v>246</v>
      </c>
      <c r="B105" s="102" t="s">
        <v>152</v>
      </c>
      <c r="C105" s="103"/>
      <c r="D105" s="154"/>
      <c r="E105" s="155"/>
    </row>
    <row r="106" customFormat="false" ht="15.75" hidden="false" customHeight="false" outlineLevel="0" collapsed="false">
      <c r="A106" s="71" t="s">
        <v>247</v>
      </c>
      <c r="B106" s="102" t="s">
        <v>248</v>
      </c>
      <c r="C106" s="103"/>
      <c r="D106" s="154"/>
      <c r="E106" s="155"/>
    </row>
    <row r="107" customFormat="false" ht="31.5" hidden="false" customHeight="false" outlineLevel="0" collapsed="false">
      <c r="A107" s="64" t="s">
        <v>249</v>
      </c>
      <c r="B107" s="8" t="s">
        <v>251</v>
      </c>
      <c r="C107" s="112" t="s">
        <v>64</v>
      </c>
      <c r="D107" s="156" t="n">
        <f aca="false">1.2*0.5*4</f>
        <v>2.4</v>
      </c>
      <c r="E107" s="178" t="s">
        <v>529</v>
      </c>
    </row>
    <row r="108" customFormat="false" ht="31.5" hidden="false" customHeight="false" outlineLevel="0" collapsed="false">
      <c r="A108" s="71" t="s">
        <v>252</v>
      </c>
      <c r="B108" s="102" t="s">
        <v>253</v>
      </c>
      <c r="C108" s="103"/>
      <c r="D108" s="154"/>
      <c r="E108" s="155"/>
    </row>
    <row r="109" customFormat="false" ht="15.75" hidden="false" customHeight="false" outlineLevel="0" collapsed="false">
      <c r="A109" s="64" t="s">
        <v>254</v>
      </c>
      <c r="B109" s="125" t="s">
        <v>256</v>
      </c>
      <c r="C109" s="115" t="s">
        <v>57</v>
      </c>
      <c r="D109" s="156" t="n">
        <v>2</v>
      </c>
      <c r="E109" s="178" t="s">
        <v>530</v>
      </c>
    </row>
    <row r="110" customFormat="false" ht="31.5" hidden="false" customHeight="false" outlineLevel="0" collapsed="false">
      <c r="A110" s="64" t="s">
        <v>257</v>
      </c>
      <c r="B110" s="125" t="s">
        <v>531</v>
      </c>
      <c r="C110" s="115" t="s">
        <v>204</v>
      </c>
      <c r="D110" s="156" t="n">
        <f aca="false">0.8+2.1+2.1</f>
        <v>5</v>
      </c>
      <c r="E110" s="178" t="s">
        <v>532</v>
      </c>
    </row>
    <row r="111" customFormat="false" ht="94.5" hidden="false" customHeight="false" outlineLevel="0" collapsed="false">
      <c r="A111" s="64" t="s">
        <v>260</v>
      </c>
      <c r="B111" s="8" t="s">
        <v>533</v>
      </c>
      <c r="C111" s="112" t="s">
        <v>57</v>
      </c>
      <c r="D111" s="156" t="n">
        <v>1</v>
      </c>
      <c r="E111" s="178" t="s">
        <v>534</v>
      </c>
    </row>
    <row r="112" customFormat="false" ht="63" hidden="false" customHeight="false" outlineLevel="0" collapsed="false">
      <c r="A112" s="64" t="s">
        <v>262</v>
      </c>
      <c r="B112" s="8" t="s">
        <v>263</v>
      </c>
      <c r="C112" s="112" t="s">
        <v>57</v>
      </c>
      <c r="D112" s="156" t="n">
        <v>1</v>
      </c>
      <c r="E112" s="178" t="s">
        <v>535</v>
      </c>
    </row>
    <row r="113" customFormat="false" ht="31.5" hidden="false" customHeight="false" outlineLevel="0" collapsed="false">
      <c r="A113" s="64" t="s">
        <v>264</v>
      </c>
      <c r="B113" s="25" t="s">
        <v>536</v>
      </c>
      <c r="C113" s="159" t="s">
        <v>267</v>
      </c>
      <c r="D113" s="160" t="n">
        <v>1</v>
      </c>
      <c r="E113" s="181" t="s">
        <v>537</v>
      </c>
    </row>
    <row r="114" customFormat="false" ht="15.75" hidden="false" customHeight="false" outlineLevel="0" collapsed="false">
      <c r="A114" s="71" t="s">
        <v>268</v>
      </c>
      <c r="B114" s="102" t="s">
        <v>269</v>
      </c>
      <c r="C114" s="103"/>
      <c r="D114" s="154"/>
      <c r="E114" s="186"/>
    </row>
    <row r="115" customFormat="false" ht="31.5" hidden="false" customHeight="false" outlineLevel="0" collapsed="false">
      <c r="A115" s="64" t="s">
        <v>270</v>
      </c>
      <c r="B115" s="8" t="s">
        <v>538</v>
      </c>
      <c r="C115" s="65" t="s">
        <v>64</v>
      </c>
      <c r="D115" s="156" t="n">
        <f aca="false">(2*0.6*11)+(1*0.6)+(0.7*0.7)</f>
        <v>14.29</v>
      </c>
      <c r="E115" s="178" t="s">
        <v>539</v>
      </c>
    </row>
    <row r="116" customFormat="false" ht="15.75" hidden="false" customHeight="false" outlineLevel="0" collapsed="false">
      <c r="A116" s="64" t="s">
        <v>273</v>
      </c>
      <c r="B116" s="8" t="s">
        <v>275</v>
      </c>
      <c r="C116" s="65" t="s">
        <v>64</v>
      </c>
      <c r="D116" s="156" t="n">
        <f aca="false">(2*0.6*11)+(1*0.6)+(0.7*0.7)</f>
        <v>14.29</v>
      </c>
      <c r="E116" s="178" t="s">
        <v>539</v>
      </c>
    </row>
    <row r="117" customFormat="false" ht="78.75" hidden="false" customHeight="false" outlineLevel="0" collapsed="false">
      <c r="A117" s="64" t="s">
        <v>276</v>
      </c>
      <c r="B117" s="83" t="s">
        <v>116</v>
      </c>
      <c r="C117" s="82" t="s">
        <v>117</v>
      </c>
      <c r="D117" s="156" t="n">
        <f aca="false">D115*0.05</f>
        <v>0.7145</v>
      </c>
      <c r="E117" s="178" t="s">
        <v>540</v>
      </c>
    </row>
    <row r="118" customFormat="false" ht="15.75" hidden="false" customHeight="false" outlineLevel="0" collapsed="false">
      <c r="A118" s="100" t="s">
        <v>277</v>
      </c>
      <c r="B118" s="102" t="s">
        <v>278</v>
      </c>
      <c r="C118" s="103"/>
      <c r="D118" s="154"/>
      <c r="E118" s="155"/>
    </row>
    <row r="119" customFormat="false" ht="30" hidden="false" customHeight="false" outlineLevel="0" collapsed="false">
      <c r="A119" s="64" t="s">
        <v>279</v>
      </c>
      <c r="B119" s="25" t="s">
        <v>281</v>
      </c>
      <c r="C119" s="159" t="s">
        <v>282</v>
      </c>
      <c r="D119" s="160" t="n">
        <f aca="false">1280.9*10</f>
        <v>12809</v>
      </c>
      <c r="E119" s="161" t="s">
        <v>541</v>
      </c>
    </row>
    <row r="120" customFormat="false" ht="15.75" hidden="false" customHeight="false" outlineLevel="0" collapsed="false">
      <c r="A120" s="100" t="s">
        <v>283</v>
      </c>
      <c r="B120" s="102" t="s">
        <v>284</v>
      </c>
      <c r="C120" s="103"/>
      <c r="D120" s="154"/>
      <c r="E120" s="155"/>
    </row>
    <row r="121" customFormat="false" ht="47.25" hidden="false" customHeight="false" outlineLevel="0" collapsed="false">
      <c r="A121" s="64" t="s">
        <v>285</v>
      </c>
      <c r="B121" s="182" t="s">
        <v>287</v>
      </c>
      <c r="C121" s="163" t="s">
        <v>288</v>
      </c>
      <c r="D121" s="167" t="n">
        <v>2</v>
      </c>
      <c r="E121" s="165" t="s">
        <v>542</v>
      </c>
    </row>
    <row r="122" customFormat="false" ht="15.75" hidden="false" customHeight="false" outlineLevel="0" collapsed="false">
      <c r="A122" s="100" t="s">
        <v>289</v>
      </c>
      <c r="B122" s="102" t="s">
        <v>290</v>
      </c>
      <c r="C122" s="103"/>
      <c r="D122" s="154"/>
      <c r="E122" s="155"/>
    </row>
    <row r="123" customFormat="false" ht="31.5" hidden="false" customHeight="false" outlineLevel="0" collapsed="false">
      <c r="A123" s="64" t="s">
        <v>291</v>
      </c>
      <c r="B123" s="8" t="s">
        <v>293</v>
      </c>
      <c r="C123" s="65" t="s">
        <v>64</v>
      </c>
      <c r="D123" s="156" t="n">
        <v>182</v>
      </c>
      <c r="E123" s="178" t="s">
        <v>543</v>
      </c>
    </row>
    <row r="124" customFormat="false" ht="15.75" hidden="false" customHeight="false" outlineLevel="0" collapsed="false">
      <c r="A124" s="64" t="s">
        <v>294</v>
      </c>
      <c r="B124" s="8" t="s">
        <v>296</v>
      </c>
      <c r="C124" s="65" t="s">
        <v>204</v>
      </c>
      <c r="D124" s="156" t="n">
        <f aca="false">22.4+41.9</f>
        <v>64.3</v>
      </c>
      <c r="E124" s="178" t="s">
        <v>544</v>
      </c>
    </row>
    <row r="125" customFormat="false" ht="47.25" hidden="false" customHeight="false" outlineLevel="0" collapsed="false">
      <c r="A125" s="64" t="s">
        <v>297</v>
      </c>
      <c r="B125" s="8" t="s">
        <v>298</v>
      </c>
      <c r="C125" s="65" t="s">
        <v>64</v>
      </c>
      <c r="D125" s="156" t="n">
        <v>182</v>
      </c>
      <c r="E125" s="178" t="s">
        <v>543</v>
      </c>
    </row>
    <row r="126" customFormat="false" ht="63" hidden="false" customHeight="false" outlineLevel="0" collapsed="false">
      <c r="A126" s="64" t="s">
        <v>299</v>
      </c>
      <c r="B126" s="8" t="s">
        <v>300</v>
      </c>
      <c r="C126" s="65" t="s">
        <v>204</v>
      </c>
      <c r="D126" s="156" t="n">
        <f aca="false">D124</f>
        <v>64.3</v>
      </c>
      <c r="E126" s="178" t="s">
        <v>544</v>
      </c>
    </row>
    <row r="127" customFormat="false" ht="47.25" hidden="false" customHeight="false" outlineLevel="0" collapsed="false">
      <c r="A127" s="64" t="s">
        <v>301</v>
      </c>
      <c r="B127" s="8" t="s">
        <v>545</v>
      </c>
      <c r="C127" s="65" t="s">
        <v>204</v>
      </c>
      <c r="D127" s="156" t="n">
        <f aca="false">6*4.5</f>
        <v>27</v>
      </c>
      <c r="E127" s="157" t="s">
        <v>546</v>
      </c>
    </row>
    <row r="128" customFormat="false" ht="15.75" hidden="false" customHeight="false" outlineLevel="0" collapsed="false">
      <c r="A128" s="71" t="s">
        <v>303</v>
      </c>
      <c r="B128" s="102" t="s">
        <v>304</v>
      </c>
      <c r="C128" s="103"/>
      <c r="D128" s="154"/>
      <c r="E128" s="155"/>
    </row>
    <row r="129" customFormat="false" ht="45" hidden="false" customHeight="false" outlineLevel="0" collapsed="false">
      <c r="A129" s="64" t="s">
        <v>305</v>
      </c>
      <c r="B129" s="8" t="s">
        <v>307</v>
      </c>
      <c r="C129" s="65" t="s">
        <v>204</v>
      </c>
      <c r="D129" s="156" t="n">
        <v>30</v>
      </c>
      <c r="E129" s="178" t="s">
        <v>547</v>
      </c>
    </row>
    <row r="130" customFormat="false" ht="15.75" hidden="false" customHeight="false" outlineLevel="0" collapsed="false">
      <c r="A130" s="100" t="s">
        <v>29</v>
      </c>
      <c r="B130" s="102" t="s">
        <v>30</v>
      </c>
      <c r="C130" s="103"/>
      <c r="D130" s="154"/>
      <c r="E130" s="155"/>
    </row>
    <row r="131" customFormat="false" ht="15.75" hidden="false" customHeight="false" outlineLevel="0" collapsed="false">
      <c r="A131" s="71" t="s">
        <v>308</v>
      </c>
      <c r="B131" s="102" t="s">
        <v>309</v>
      </c>
      <c r="C131" s="103"/>
      <c r="D131" s="154"/>
      <c r="E131" s="155"/>
    </row>
    <row r="132" customFormat="false" ht="15.75" hidden="false" customHeight="false" outlineLevel="0" collapsed="false">
      <c r="A132" s="64" t="s">
        <v>310</v>
      </c>
      <c r="B132" s="125" t="s">
        <v>256</v>
      </c>
      <c r="C132" s="115" t="s">
        <v>57</v>
      </c>
      <c r="D132" s="167" t="n">
        <v>4</v>
      </c>
      <c r="E132" s="184" t="s">
        <v>548</v>
      </c>
    </row>
    <row r="133" customFormat="false" ht="31.5" hidden="false" customHeight="false" outlineLevel="0" collapsed="false">
      <c r="A133" s="64" t="s">
        <v>311</v>
      </c>
      <c r="B133" s="125" t="s">
        <v>531</v>
      </c>
      <c r="C133" s="115" t="s">
        <v>204</v>
      </c>
      <c r="D133" s="156" t="n">
        <f aca="false">(1.5+2.1+2.1)*2</f>
        <v>11.4</v>
      </c>
      <c r="E133" s="178" t="s">
        <v>549</v>
      </c>
    </row>
    <row r="134" customFormat="false" ht="31.5" hidden="false" customHeight="false" outlineLevel="0" collapsed="false">
      <c r="A134" s="64" t="s">
        <v>312</v>
      </c>
      <c r="B134" s="125" t="s">
        <v>314</v>
      </c>
      <c r="C134" s="115" t="s">
        <v>57</v>
      </c>
      <c r="D134" s="156" t="n">
        <v>2</v>
      </c>
      <c r="E134" s="178"/>
    </row>
    <row r="135" customFormat="false" ht="15.75" hidden="false" customHeight="false" outlineLevel="0" collapsed="false">
      <c r="A135" s="64" t="s">
        <v>315</v>
      </c>
      <c r="B135" s="125" t="s">
        <v>317</v>
      </c>
      <c r="C135" s="115" t="s">
        <v>57</v>
      </c>
      <c r="D135" s="156" t="n">
        <v>2</v>
      </c>
      <c r="E135" s="178"/>
    </row>
    <row r="136" customFormat="false" ht="15.75" hidden="false" customHeight="false" outlineLevel="0" collapsed="false">
      <c r="A136" s="64" t="s">
        <v>318</v>
      </c>
      <c r="B136" s="125" t="s">
        <v>320</v>
      </c>
      <c r="C136" s="115" t="s">
        <v>57</v>
      </c>
      <c r="D136" s="156" t="n">
        <v>4</v>
      </c>
      <c r="E136" s="178"/>
    </row>
    <row r="137" customFormat="false" ht="15.75" hidden="false" customHeight="false" outlineLevel="0" collapsed="false">
      <c r="A137" s="64" t="s">
        <v>321</v>
      </c>
      <c r="B137" s="125" t="s">
        <v>323</v>
      </c>
      <c r="C137" s="115" t="s">
        <v>204</v>
      </c>
      <c r="D137" s="156" t="n">
        <f aca="false">1.5+2.1+2.1+1.5+2.1+2.1</f>
        <v>11.4</v>
      </c>
      <c r="E137" s="178"/>
    </row>
    <row r="138" customFormat="false" ht="63" hidden="false" customHeight="false" outlineLevel="0" collapsed="false">
      <c r="A138" s="64" t="s">
        <v>324</v>
      </c>
      <c r="B138" s="125" t="s">
        <v>550</v>
      </c>
      <c r="C138" s="115" t="s">
        <v>267</v>
      </c>
      <c r="D138" s="156" t="n">
        <v>2</v>
      </c>
      <c r="E138" s="178"/>
    </row>
    <row r="139" customFormat="false" ht="30" hidden="false" customHeight="false" outlineLevel="0" collapsed="false">
      <c r="A139" s="64" t="s">
        <v>327</v>
      </c>
      <c r="B139" s="83" t="s">
        <v>329</v>
      </c>
      <c r="C139" s="82" t="s">
        <v>64</v>
      </c>
      <c r="D139" s="156" t="n">
        <f aca="false">(0.5*2.5*4)+(1.8*0.4*2)</f>
        <v>6.44</v>
      </c>
      <c r="E139" s="178" t="s">
        <v>551</v>
      </c>
    </row>
    <row r="140" customFormat="false" ht="63" hidden="false" customHeight="false" outlineLevel="0" collapsed="false">
      <c r="A140" s="64" t="s">
        <v>330</v>
      </c>
      <c r="B140" s="83" t="s">
        <v>123</v>
      </c>
      <c r="C140" s="82" t="s">
        <v>64</v>
      </c>
      <c r="D140" s="156" t="n">
        <f aca="false">D139*2</f>
        <v>12.88</v>
      </c>
      <c r="E140" s="178" t="s">
        <v>552</v>
      </c>
    </row>
    <row r="141" customFormat="false" ht="78.75" hidden="false" customHeight="false" outlineLevel="0" collapsed="false">
      <c r="A141" s="64" t="s">
        <v>331</v>
      </c>
      <c r="B141" s="83" t="s">
        <v>125</v>
      </c>
      <c r="C141" s="82" t="s">
        <v>64</v>
      </c>
      <c r="D141" s="156" t="n">
        <f aca="false">D139*2</f>
        <v>12.88</v>
      </c>
      <c r="E141" s="178" t="s">
        <v>552</v>
      </c>
    </row>
    <row r="142" customFormat="false" ht="15.75" hidden="false" customHeight="false" outlineLevel="0" collapsed="false">
      <c r="A142" s="71" t="s">
        <v>332</v>
      </c>
      <c r="B142" s="102" t="s">
        <v>333</v>
      </c>
      <c r="C142" s="103"/>
      <c r="D142" s="154"/>
      <c r="E142" s="186"/>
    </row>
    <row r="143" customFormat="false" ht="31.5" hidden="false" customHeight="true" outlineLevel="0" collapsed="false">
      <c r="A143" s="64" t="s">
        <v>334</v>
      </c>
      <c r="B143" s="125" t="s">
        <v>336</v>
      </c>
      <c r="C143" s="115" t="s">
        <v>204</v>
      </c>
      <c r="D143" s="156" t="n">
        <v>50</v>
      </c>
      <c r="E143" s="157" t="s">
        <v>553</v>
      </c>
    </row>
    <row r="144" customFormat="false" ht="47.25" hidden="false" customHeight="false" outlineLevel="0" collapsed="false">
      <c r="A144" s="64" t="s">
        <v>337</v>
      </c>
      <c r="B144" s="8" t="s">
        <v>338</v>
      </c>
      <c r="C144" s="65" t="s">
        <v>204</v>
      </c>
      <c r="D144" s="156" t="n">
        <v>150</v>
      </c>
      <c r="E144" s="157"/>
    </row>
    <row r="145" customFormat="false" ht="94.5" hidden="false" customHeight="false" outlineLevel="0" collapsed="false">
      <c r="A145" s="64" t="s">
        <v>339</v>
      </c>
      <c r="B145" s="8" t="s">
        <v>340</v>
      </c>
      <c r="C145" s="65" t="s">
        <v>341</v>
      </c>
      <c r="D145" s="156" t="n">
        <v>10</v>
      </c>
      <c r="E145" s="178" t="s">
        <v>554</v>
      </c>
    </row>
    <row r="146" customFormat="false" ht="15.75" hidden="false" customHeight="false" outlineLevel="0" collapsed="false">
      <c r="A146" s="100" t="s">
        <v>31</v>
      </c>
      <c r="B146" s="102" t="s">
        <v>32</v>
      </c>
      <c r="C146" s="103"/>
      <c r="D146" s="154"/>
      <c r="E146" s="155"/>
    </row>
    <row r="147" customFormat="false" ht="15.75" hidden="false" customHeight="false" outlineLevel="0" collapsed="false">
      <c r="A147" s="71" t="s">
        <v>342</v>
      </c>
      <c r="B147" s="102" t="s">
        <v>343</v>
      </c>
      <c r="C147" s="103"/>
      <c r="D147" s="154"/>
      <c r="E147" s="155"/>
    </row>
    <row r="148" customFormat="false" ht="47.25" hidden="false" customHeight="false" outlineLevel="0" collapsed="false">
      <c r="A148" s="64" t="s">
        <v>344</v>
      </c>
      <c r="B148" s="8" t="s">
        <v>555</v>
      </c>
      <c r="C148" s="115" t="s">
        <v>117</v>
      </c>
      <c r="D148" s="156" t="n">
        <f aca="false">20.5*29.5*0.05</f>
        <v>30.2375</v>
      </c>
      <c r="E148" s="178" t="s">
        <v>556</v>
      </c>
    </row>
    <row r="149" customFormat="false" ht="15.75" hidden="false" customHeight="false" outlineLevel="0" collapsed="false">
      <c r="A149" s="71" t="s">
        <v>347</v>
      </c>
      <c r="B149" s="102" t="s">
        <v>348</v>
      </c>
      <c r="C149" s="103"/>
      <c r="D149" s="154"/>
      <c r="E149" s="186"/>
    </row>
    <row r="150" customFormat="false" ht="31.5" hidden="false" customHeight="false" outlineLevel="0" collapsed="false">
      <c r="A150" s="64" t="s">
        <v>349</v>
      </c>
      <c r="B150" s="8" t="s">
        <v>351</v>
      </c>
      <c r="C150" s="65" t="s">
        <v>64</v>
      </c>
      <c r="D150" s="156" t="n">
        <f aca="false">20.5*29.5</f>
        <v>604.75</v>
      </c>
      <c r="E150" s="178" t="s">
        <v>557</v>
      </c>
    </row>
    <row r="151" customFormat="false" ht="15.75" hidden="false" customHeight="false" outlineLevel="0" collapsed="false">
      <c r="A151" s="71" t="s">
        <v>352</v>
      </c>
      <c r="B151" s="102" t="s">
        <v>353</v>
      </c>
      <c r="C151" s="103"/>
      <c r="D151" s="154"/>
      <c r="E151" s="186"/>
    </row>
    <row r="152" customFormat="false" ht="47.25" hidden="false" customHeight="false" outlineLevel="0" collapsed="false">
      <c r="A152" s="107" t="s">
        <v>354</v>
      </c>
      <c r="B152" s="125" t="s">
        <v>355</v>
      </c>
      <c r="C152" s="115" t="s">
        <v>64</v>
      </c>
      <c r="D152" s="160" t="n">
        <f aca="false">20.5*29.5</f>
        <v>604.75</v>
      </c>
      <c r="E152" s="181" t="s">
        <v>558</v>
      </c>
    </row>
    <row r="153" customFormat="false" ht="15.75" hidden="false" customHeight="false" outlineLevel="0" collapsed="false">
      <c r="A153" s="100" t="s">
        <v>33</v>
      </c>
      <c r="B153" s="102" t="s">
        <v>34</v>
      </c>
      <c r="C153" s="103"/>
      <c r="D153" s="154"/>
      <c r="E153" s="155"/>
    </row>
    <row r="154" customFormat="false" ht="15.75" hidden="false" customHeight="false" outlineLevel="0" collapsed="false">
      <c r="A154" s="71" t="s">
        <v>356</v>
      </c>
      <c r="B154" s="102" t="s">
        <v>343</v>
      </c>
      <c r="C154" s="103"/>
      <c r="D154" s="154"/>
      <c r="E154" s="155"/>
    </row>
    <row r="155" customFormat="false" ht="47.25" hidden="false" customHeight="false" outlineLevel="0" collapsed="false">
      <c r="A155" s="64" t="s">
        <v>357</v>
      </c>
      <c r="B155" s="8" t="s">
        <v>130</v>
      </c>
      <c r="C155" s="65" t="s">
        <v>64</v>
      </c>
      <c r="D155" s="156" t="n">
        <f aca="false">((1.5*0.9)+(0.35*0.9*2)+(0.5*1.25*3))*0.15</f>
        <v>0.57825</v>
      </c>
      <c r="E155" s="178" t="s">
        <v>559</v>
      </c>
    </row>
    <row r="156" customFormat="false" ht="31.5" hidden="false" customHeight="false" outlineLevel="0" collapsed="false">
      <c r="A156" s="64" t="s">
        <v>358</v>
      </c>
      <c r="B156" s="83" t="s">
        <v>114</v>
      </c>
      <c r="C156" s="82" t="s">
        <v>64</v>
      </c>
      <c r="D156" s="156" t="n">
        <f aca="false">(4*2.6)+(4.8*2.6)</f>
        <v>22.88</v>
      </c>
      <c r="E156" s="178" t="s">
        <v>560</v>
      </c>
    </row>
    <row r="157" customFormat="false" ht="78.75" hidden="false" customHeight="false" outlineLevel="0" collapsed="false">
      <c r="A157" s="64" t="s">
        <v>359</v>
      </c>
      <c r="B157" s="83" t="s">
        <v>116</v>
      </c>
      <c r="C157" s="82" t="s">
        <v>117</v>
      </c>
      <c r="D157" s="156" t="n">
        <f aca="false">(D156*0.05)+D155</f>
        <v>1.72225</v>
      </c>
      <c r="E157" s="178"/>
    </row>
    <row r="158" customFormat="false" ht="15.75" hidden="false" customHeight="false" outlineLevel="0" collapsed="false">
      <c r="A158" s="71" t="s">
        <v>360</v>
      </c>
      <c r="B158" s="102" t="s">
        <v>361</v>
      </c>
      <c r="C158" s="103"/>
      <c r="D158" s="154"/>
      <c r="E158" s="186"/>
    </row>
    <row r="159" customFormat="false" ht="47.25" hidden="false" customHeight="false" outlineLevel="0" collapsed="false">
      <c r="A159" s="64" t="s">
        <v>362</v>
      </c>
      <c r="B159" s="83" t="s">
        <v>121</v>
      </c>
      <c r="C159" s="82" t="s">
        <v>64</v>
      </c>
      <c r="D159" s="156" t="n">
        <f aca="false">D156</f>
        <v>22.88</v>
      </c>
      <c r="E159" s="178"/>
    </row>
    <row r="160" customFormat="false" ht="63" hidden="false" customHeight="false" outlineLevel="0" collapsed="false">
      <c r="A160" s="64" t="s">
        <v>363</v>
      </c>
      <c r="B160" s="83" t="s">
        <v>123</v>
      </c>
      <c r="C160" s="82" t="s">
        <v>64</v>
      </c>
      <c r="D160" s="156" t="n">
        <f aca="false">D156</f>
        <v>22.88</v>
      </c>
      <c r="E160" s="178"/>
    </row>
    <row r="161" customFormat="false" ht="78.75" hidden="false" customHeight="false" outlineLevel="0" collapsed="false">
      <c r="A161" s="64" t="s">
        <v>364</v>
      </c>
      <c r="B161" s="83" t="s">
        <v>125</v>
      </c>
      <c r="C161" s="82" t="s">
        <v>64</v>
      </c>
      <c r="D161" s="156" t="n">
        <f aca="false">D156</f>
        <v>22.88</v>
      </c>
      <c r="E161" s="178"/>
    </row>
    <row r="162" customFormat="false" ht="47.25" hidden="false" customHeight="false" outlineLevel="0" collapsed="false">
      <c r="A162" s="64" t="s">
        <v>365</v>
      </c>
      <c r="B162" s="8" t="s">
        <v>561</v>
      </c>
      <c r="C162" s="65" t="s">
        <v>64</v>
      </c>
      <c r="D162" s="156" t="n">
        <f aca="false">0.7*1.5*2</f>
        <v>2.1</v>
      </c>
      <c r="E162" s="178" t="s">
        <v>562</v>
      </c>
    </row>
    <row r="163" customFormat="false" ht="15.75" hidden="false" customHeight="false" outlineLevel="0" collapsed="false">
      <c r="A163" s="71" t="s">
        <v>368</v>
      </c>
      <c r="B163" s="102" t="s">
        <v>369</v>
      </c>
      <c r="C163" s="103"/>
      <c r="D163" s="154"/>
      <c r="E163" s="186"/>
    </row>
    <row r="164" customFormat="false" ht="47.25" hidden="false" customHeight="false" outlineLevel="0" collapsed="false">
      <c r="A164" s="64" t="s">
        <v>370</v>
      </c>
      <c r="B164" s="83" t="s">
        <v>563</v>
      </c>
      <c r="C164" s="82" t="s">
        <v>57</v>
      </c>
      <c r="D164" s="160" t="n">
        <v>2</v>
      </c>
      <c r="E164" s="181"/>
    </row>
    <row r="165" customFormat="false" ht="15.75" hidden="false" customHeight="false" outlineLevel="0" collapsed="false">
      <c r="A165" s="71" t="s">
        <v>373</v>
      </c>
      <c r="B165" s="102" t="s">
        <v>374</v>
      </c>
      <c r="C165" s="103"/>
      <c r="D165" s="154"/>
      <c r="E165" s="186"/>
    </row>
    <row r="166" customFormat="false" ht="30" hidden="false" customHeight="false" outlineLevel="0" collapsed="false">
      <c r="A166" s="64" t="s">
        <v>375</v>
      </c>
      <c r="B166" s="83" t="s">
        <v>376</v>
      </c>
      <c r="C166" s="82" t="s">
        <v>117</v>
      </c>
      <c r="D166" s="167" t="n">
        <f aca="false">0.3*0.5*15</f>
        <v>2.25</v>
      </c>
      <c r="E166" s="184" t="s">
        <v>564</v>
      </c>
    </row>
    <row r="167" customFormat="false" ht="30" hidden="false" customHeight="false" outlineLevel="0" collapsed="false">
      <c r="A167" s="64" t="s">
        <v>377</v>
      </c>
      <c r="B167" s="83" t="s">
        <v>329</v>
      </c>
      <c r="C167" s="82" t="s">
        <v>64</v>
      </c>
      <c r="D167" s="156" t="n">
        <f aca="false">(0.9*0.7*2)+(0.6*0.9*2)+(0.7*0.1*2)+(0.6*0.1)</f>
        <v>2.54</v>
      </c>
      <c r="E167" s="178" t="s">
        <v>565</v>
      </c>
    </row>
    <row r="168" customFormat="false" ht="63" hidden="false" customHeight="false" outlineLevel="0" collapsed="false">
      <c r="A168" s="64" t="s">
        <v>378</v>
      </c>
      <c r="B168" s="83" t="s">
        <v>123</v>
      </c>
      <c r="C168" s="82" t="s">
        <v>64</v>
      </c>
      <c r="D168" s="156" t="n">
        <f aca="false">D167</f>
        <v>2.54</v>
      </c>
      <c r="E168" s="178"/>
    </row>
    <row r="169" customFormat="false" ht="78.75" hidden="false" customHeight="false" outlineLevel="0" collapsed="false">
      <c r="A169" s="64" t="s">
        <v>379</v>
      </c>
      <c r="B169" s="83" t="s">
        <v>125</v>
      </c>
      <c r="C169" s="82" t="s">
        <v>64</v>
      </c>
      <c r="D169" s="156" t="n">
        <f aca="false">D168</f>
        <v>2.54</v>
      </c>
      <c r="E169" s="178"/>
    </row>
    <row r="170" customFormat="false" ht="47.25" hidden="false" customHeight="false" outlineLevel="0" collapsed="false">
      <c r="A170" s="64" t="s">
        <v>380</v>
      </c>
      <c r="B170" s="8" t="s">
        <v>561</v>
      </c>
      <c r="C170" s="65" t="s">
        <v>64</v>
      </c>
      <c r="D170" s="156" t="n">
        <f aca="false">1.4</f>
        <v>1.4</v>
      </c>
      <c r="E170" s="178" t="s">
        <v>566</v>
      </c>
    </row>
    <row r="171" customFormat="false" ht="110.25" hidden="false" customHeight="false" outlineLevel="0" collapsed="false">
      <c r="A171" s="64" t="s">
        <v>381</v>
      </c>
      <c r="B171" s="8" t="s">
        <v>382</v>
      </c>
      <c r="C171" s="65" t="s">
        <v>57</v>
      </c>
      <c r="D171" s="156" t="n">
        <v>1</v>
      </c>
      <c r="E171" s="178"/>
    </row>
    <row r="172" customFormat="false" ht="47.25" hidden="false" customHeight="false" outlineLevel="0" collapsed="false">
      <c r="A172" s="64" t="s">
        <v>383</v>
      </c>
      <c r="B172" s="8" t="s">
        <v>384</v>
      </c>
      <c r="C172" s="65" t="s">
        <v>57</v>
      </c>
      <c r="D172" s="156" t="n">
        <v>1</v>
      </c>
      <c r="E172" s="178"/>
    </row>
    <row r="173" customFormat="false" ht="47.25" hidden="false" customHeight="false" outlineLevel="0" collapsed="false">
      <c r="A173" s="64" t="s">
        <v>385</v>
      </c>
      <c r="B173" s="8" t="s">
        <v>386</v>
      </c>
      <c r="C173" s="65" t="s">
        <v>57</v>
      </c>
      <c r="D173" s="156" t="n">
        <v>1</v>
      </c>
      <c r="E173" s="178"/>
    </row>
    <row r="174" customFormat="false" ht="15.75" hidden="false" customHeight="false" outlineLevel="0" collapsed="false">
      <c r="A174" s="100" t="s">
        <v>35</v>
      </c>
      <c r="B174" s="102" t="s">
        <v>20</v>
      </c>
      <c r="C174" s="103"/>
      <c r="D174" s="154"/>
      <c r="E174" s="155"/>
    </row>
    <row r="175" customFormat="false" ht="15.75" hidden="false" customHeight="false" outlineLevel="0" collapsed="false">
      <c r="A175" s="71" t="s">
        <v>387</v>
      </c>
      <c r="B175" s="102" t="s">
        <v>567</v>
      </c>
      <c r="C175" s="103"/>
      <c r="D175" s="154"/>
      <c r="E175" s="155"/>
    </row>
    <row r="176" customFormat="false" ht="32.25" hidden="false" customHeight="true" outlineLevel="0" collapsed="false">
      <c r="A176" s="64" t="s">
        <v>388</v>
      </c>
      <c r="B176" s="8" t="s">
        <v>281</v>
      </c>
      <c r="C176" s="65" t="s">
        <v>282</v>
      </c>
      <c r="D176" s="156" t="n">
        <f aca="false">716.79*10</f>
        <v>7167.9</v>
      </c>
      <c r="E176" s="178" t="s">
        <v>568</v>
      </c>
    </row>
    <row r="177" customFormat="false" ht="102.75" hidden="false" customHeight="true" outlineLevel="0" collapsed="false">
      <c r="A177" s="64" t="s">
        <v>389</v>
      </c>
      <c r="B177" s="8" t="s">
        <v>340</v>
      </c>
      <c r="C177" s="65" t="s">
        <v>341</v>
      </c>
      <c r="D177" s="156" t="n">
        <f aca="false">4*4.5*1</f>
        <v>18</v>
      </c>
      <c r="E177" s="178" t="s">
        <v>569</v>
      </c>
    </row>
    <row r="178" customFormat="false" ht="87" hidden="false" customHeight="true" outlineLevel="0" collapsed="false">
      <c r="A178" s="64" t="s">
        <v>390</v>
      </c>
      <c r="B178" s="8" t="s">
        <v>75</v>
      </c>
      <c r="C178" s="65" t="s">
        <v>64</v>
      </c>
      <c r="D178" s="156" t="n">
        <v>83.88</v>
      </c>
      <c r="E178" s="178" t="s">
        <v>570</v>
      </c>
    </row>
    <row r="179" customFormat="false" ht="47.25" hidden="false" customHeight="false" outlineLevel="0" collapsed="false">
      <c r="A179" s="64" t="s">
        <v>391</v>
      </c>
      <c r="B179" s="8" t="s">
        <v>392</v>
      </c>
      <c r="C179" s="65" t="s">
        <v>64</v>
      </c>
      <c r="D179" s="156" t="n">
        <f aca="false">44.95*2.5</f>
        <v>112.375</v>
      </c>
      <c r="E179" s="157" t="s">
        <v>571</v>
      </c>
    </row>
    <row r="180" customFormat="false" ht="63" hidden="false" customHeight="false" outlineLevel="0" collapsed="false">
      <c r="A180" s="64" t="s">
        <v>393</v>
      </c>
      <c r="B180" s="8" t="s">
        <v>572</v>
      </c>
      <c r="C180" s="65" t="s">
        <v>64</v>
      </c>
      <c r="D180" s="156" t="n">
        <f aca="false">33.35+11.2+37.2+49.9</f>
        <v>131.65</v>
      </c>
      <c r="E180" s="157" t="s">
        <v>573</v>
      </c>
    </row>
    <row r="181" customFormat="false" ht="31.5" hidden="false" customHeight="false" outlineLevel="0" collapsed="false">
      <c r="A181" s="64" t="s">
        <v>395</v>
      </c>
      <c r="B181" s="8" t="s">
        <v>574</v>
      </c>
      <c r="C181" s="65" t="s">
        <v>64</v>
      </c>
      <c r="D181" s="156" t="n">
        <f aca="false">'pintura área de luta'!D40</f>
        <v>166.194</v>
      </c>
      <c r="E181" s="157" t="s">
        <v>575</v>
      </c>
    </row>
    <row r="182" customFormat="false" ht="47.25" hidden="false" customHeight="false" outlineLevel="0" collapsed="false">
      <c r="A182" s="64" t="s">
        <v>397</v>
      </c>
      <c r="B182" s="8" t="s">
        <v>398</v>
      </c>
      <c r="C182" s="65" t="s">
        <v>64</v>
      </c>
      <c r="D182" s="156" t="n">
        <f aca="false">(26.9*2.9*2)-(2.5*1.2*5)-(0.9*2.1)</f>
        <v>139.13</v>
      </c>
      <c r="E182" s="157" t="s">
        <v>576</v>
      </c>
    </row>
    <row r="183" customFormat="false" ht="47.25" hidden="false" customHeight="false" outlineLevel="0" collapsed="false">
      <c r="A183" s="123" t="s">
        <v>399</v>
      </c>
      <c r="B183" s="8" t="s">
        <v>400</v>
      </c>
      <c r="C183" s="65" t="s">
        <v>64</v>
      </c>
      <c r="D183" s="156" t="n">
        <f aca="false">10.35*2</f>
        <v>20.7</v>
      </c>
      <c r="E183" s="157" t="s">
        <v>577</v>
      </c>
    </row>
    <row r="184" customFormat="false" ht="78.75" hidden="false" customHeight="false" outlineLevel="0" collapsed="false">
      <c r="A184" s="123" t="s">
        <v>401</v>
      </c>
      <c r="B184" s="8" t="s">
        <v>75</v>
      </c>
      <c r="C184" s="65" t="s">
        <v>64</v>
      </c>
      <c r="D184" s="156" t="n">
        <f aca="false">9.8*2</f>
        <v>19.6</v>
      </c>
      <c r="E184" s="157" t="s">
        <v>578</v>
      </c>
    </row>
    <row r="185" customFormat="false" ht="15.75" hidden="false" customHeight="false" outlineLevel="0" collapsed="false">
      <c r="A185" s="71" t="s">
        <v>402</v>
      </c>
      <c r="B185" s="102" t="s">
        <v>403</v>
      </c>
      <c r="C185" s="103"/>
      <c r="D185" s="154"/>
      <c r="E185" s="186"/>
    </row>
    <row r="186" customFormat="false" ht="31.5" hidden="false" customHeight="false" outlineLevel="0" collapsed="false">
      <c r="A186" s="64" t="s">
        <v>404</v>
      </c>
      <c r="B186" s="8" t="s">
        <v>579</v>
      </c>
      <c r="C186" s="65" t="s">
        <v>64</v>
      </c>
      <c r="D186" s="156" t="n">
        <v>340.88</v>
      </c>
      <c r="E186" s="178" t="s">
        <v>580</v>
      </c>
    </row>
    <row r="187" customFormat="false" ht="47.25" hidden="false" customHeight="false" outlineLevel="0" collapsed="false">
      <c r="A187" s="64" t="s">
        <v>407</v>
      </c>
      <c r="B187" s="125" t="s">
        <v>355</v>
      </c>
      <c r="C187" s="115" t="s">
        <v>64</v>
      </c>
      <c r="D187" s="156" t="n">
        <f aca="false">D186</f>
        <v>340.88</v>
      </c>
      <c r="E187" s="178" t="s">
        <v>581</v>
      </c>
    </row>
    <row r="188" customFormat="false" ht="15.75" hidden="false" customHeight="false" outlineLevel="0" collapsed="false">
      <c r="A188" s="71" t="s">
        <v>408</v>
      </c>
      <c r="B188" s="73" t="s">
        <v>582</v>
      </c>
      <c r="C188" s="74"/>
      <c r="D188" s="187"/>
      <c r="E188" s="173"/>
    </row>
    <row r="189" customFormat="false" ht="31.5" hidden="false" customHeight="false" outlineLevel="0" collapsed="false">
      <c r="A189" s="64" t="s">
        <v>410</v>
      </c>
      <c r="B189" s="8" t="s">
        <v>412</v>
      </c>
      <c r="C189" s="65" t="s">
        <v>64</v>
      </c>
      <c r="D189" s="156" t="n">
        <v>10.36</v>
      </c>
      <c r="E189" s="178" t="s">
        <v>583</v>
      </c>
    </row>
    <row r="190" customFormat="false" ht="15.75" hidden="false" customHeight="false" outlineLevel="0" collapsed="false">
      <c r="A190" s="64" t="s">
        <v>413</v>
      </c>
      <c r="B190" s="8" t="s">
        <v>415</v>
      </c>
      <c r="C190" s="65" t="s">
        <v>57</v>
      </c>
      <c r="D190" s="156" t="n">
        <v>4</v>
      </c>
      <c r="E190" s="178" t="s">
        <v>584</v>
      </c>
    </row>
    <row r="191" customFormat="false" ht="15.75" hidden="false" customHeight="false" outlineLevel="0" collapsed="false">
      <c r="A191" s="64" t="s">
        <v>416</v>
      </c>
      <c r="B191" s="8" t="s">
        <v>418</v>
      </c>
      <c r="C191" s="65" t="s">
        <v>57</v>
      </c>
      <c r="D191" s="156" t="n">
        <v>4</v>
      </c>
      <c r="E191" s="178"/>
    </row>
    <row r="192" customFormat="false" ht="78.75" hidden="false" customHeight="false" outlineLevel="0" collapsed="false">
      <c r="A192" s="64" t="s">
        <v>419</v>
      </c>
      <c r="B192" s="83" t="s">
        <v>116</v>
      </c>
      <c r="C192" s="82" t="s">
        <v>117</v>
      </c>
      <c r="D192" s="156" t="n">
        <f aca="false">(D189*0.05)+(D190*0.6*0.5)</f>
        <v>1.718</v>
      </c>
      <c r="E192" s="178"/>
    </row>
    <row r="193" customFormat="false" ht="63" hidden="false" customHeight="false" outlineLevel="0" collapsed="false">
      <c r="A193" s="64" t="s">
        <v>420</v>
      </c>
      <c r="B193" s="8" t="s">
        <v>585</v>
      </c>
      <c r="C193" s="65" t="s">
        <v>64</v>
      </c>
      <c r="D193" s="156" t="n">
        <f aca="false">D189</f>
        <v>10.36</v>
      </c>
      <c r="E193" s="178" t="s">
        <v>586</v>
      </c>
    </row>
    <row r="194" customFormat="false" ht="63" hidden="false" customHeight="false" outlineLevel="0" collapsed="false">
      <c r="A194" s="64" t="s">
        <v>422</v>
      </c>
      <c r="B194" s="8" t="s">
        <v>423</v>
      </c>
      <c r="C194" s="65" t="s">
        <v>57</v>
      </c>
      <c r="D194" s="156" t="n">
        <v>2</v>
      </c>
      <c r="E194" s="178"/>
    </row>
    <row r="195" customFormat="false" ht="94.5" hidden="false" customHeight="false" outlineLevel="0" collapsed="false">
      <c r="A195" s="64" t="s">
        <v>424</v>
      </c>
      <c r="B195" s="8" t="s">
        <v>425</v>
      </c>
      <c r="C195" s="65" t="s">
        <v>57</v>
      </c>
      <c r="D195" s="156" t="n">
        <v>1</v>
      </c>
      <c r="E195" s="178"/>
    </row>
    <row r="196" customFormat="false" ht="47.25" hidden="false" customHeight="false" outlineLevel="0" collapsed="false">
      <c r="A196" s="64" t="s">
        <v>426</v>
      </c>
      <c r="B196" s="8" t="s">
        <v>587</v>
      </c>
      <c r="C196" s="65" t="s">
        <v>64</v>
      </c>
      <c r="D196" s="156" t="n">
        <f aca="false">0.5*1.5</f>
        <v>0.75</v>
      </c>
      <c r="E196" s="178" t="s">
        <v>588</v>
      </c>
    </row>
    <row r="197" customFormat="false" ht="63" hidden="false" customHeight="false" outlineLevel="0" collapsed="false">
      <c r="A197" s="64" t="s">
        <v>428</v>
      </c>
      <c r="B197" s="8" t="s">
        <v>429</v>
      </c>
      <c r="C197" s="65" t="s">
        <v>57</v>
      </c>
      <c r="D197" s="156" t="n">
        <v>1</v>
      </c>
      <c r="E197" s="178"/>
    </row>
    <row r="198" customFormat="false" ht="15.75" hidden="false" customHeight="false" outlineLevel="0" collapsed="false">
      <c r="A198" s="64" t="s">
        <v>430</v>
      </c>
      <c r="B198" s="8" t="s">
        <v>432</v>
      </c>
      <c r="C198" s="65" t="s">
        <v>57</v>
      </c>
      <c r="D198" s="156" t="n">
        <v>2</v>
      </c>
      <c r="E198" s="178"/>
    </row>
    <row r="199" customFormat="false" ht="47.25" hidden="false" customHeight="false" outlineLevel="0" collapsed="false">
      <c r="A199" s="64" t="s">
        <v>433</v>
      </c>
      <c r="B199" s="8" t="s">
        <v>434</v>
      </c>
      <c r="C199" s="65" t="s">
        <v>57</v>
      </c>
      <c r="D199" s="156" t="n">
        <v>1</v>
      </c>
      <c r="E199" s="178"/>
    </row>
    <row r="200" customFormat="false" ht="47.25" hidden="false" customHeight="false" outlineLevel="0" collapsed="false">
      <c r="A200" s="64" t="s">
        <v>435</v>
      </c>
      <c r="B200" s="8" t="s">
        <v>436</v>
      </c>
      <c r="C200" s="65" t="s">
        <v>57</v>
      </c>
      <c r="D200" s="156" t="n">
        <v>3</v>
      </c>
      <c r="E200" s="178"/>
    </row>
    <row r="201" customFormat="false" ht="31.5" hidden="false" customHeight="false" outlineLevel="0" collapsed="false">
      <c r="A201" s="64" t="s">
        <v>437</v>
      </c>
      <c r="B201" s="8" t="s">
        <v>438</v>
      </c>
      <c r="C201" s="65" t="s">
        <v>57</v>
      </c>
      <c r="D201" s="156" t="n">
        <v>1</v>
      </c>
      <c r="E201" s="178"/>
    </row>
    <row r="202" customFormat="false" ht="15.75" hidden="false" customHeight="false" outlineLevel="0" collapsed="false">
      <c r="A202" s="64" t="s">
        <v>439</v>
      </c>
      <c r="B202" s="8" t="s">
        <v>441</v>
      </c>
      <c r="C202" s="65" t="s">
        <v>57</v>
      </c>
      <c r="D202" s="156" t="n">
        <v>1</v>
      </c>
      <c r="E202" s="178"/>
    </row>
    <row r="203" customFormat="false" ht="15.75" hidden="false" customHeight="false" outlineLevel="0" collapsed="false">
      <c r="A203" s="64" t="s">
        <v>442</v>
      </c>
      <c r="B203" s="8" t="s">
        <v>444</v>
      </c>
      <c r="C203" s="65" t="s">
        <v>57</v>
      </c>
      <c r="D203" s="156" t="n">
        <v>2</v>
      </c>
      <c r="E203" s="178" t="s">
        <v>589</v>
      </c>
    </row>
    <row r="204" customFormat="false" ht="15.75" hidden="false" customHeight="false" outlineLevel="0" collapsed="false">
      <c r="A204" s="64" t="s">
        <v>445</v>
      </c>
      <c r="B204" s="8" t="s">
        <v>447</v>
      </c>
      <c r="C204" s="65" t="s">
        <v>57</v>
      </c>
      <c r="D204" s="156" t="n">
        <v>2</v>
      </c>
      <c r="E204" s="178" t="s">
        <v>590</v>
      </c>
    </row>
    <row r="205" customFormat="false" ht="31.5" hidden="false" customHeight="false" outlineLevel="0" collapsed="false">
      <c r="A205" s="64" t="s">
        <v>448</v>
      </c>
      <c r="B205" s="8" t="s">
        <v>536</v>
      </c>
      <c r="C205" s="65" t="s">
        <v>267</v>
      </c>
      <c r="D205" s="156" t="n">
        <v>2</v>
      </c>
      <c r="E205" s="178" t="s">
        <v>590</v>
      </c>
    </row>
    <row r="206" customFormat="false" ht="15.75" hidden="false" customHeight="false" outlineLevel="0" collapsed="false">
      <c r="A206" s="100" t="s">
        <v>36</v>
      </c>
      <c r="B206" s="102" t="s">
        <v>18</v>
      </c>
      <c r="C206" s="103"/>
      <c r="D206" s="154"/>
      <c r="E206" s="155"/>
    </row>
    <row r="207" customFormat="false" ht="15.75" hidden="false" customHeight="false" outlineLevel="0" collapsed="false">
      <c r="A207" s="71" t="s">
        <v>449</v>
      </c>
      <c r="B207" s="102" t="s">
        <v>112</v>
      </c>
      <c r="C207" s="103"/>
      <c r="D207" s="154"/>
      <c r="E207" s="155"/>
    </row>
    <row r="208" customFormat="false" ht="31.5" hidden="false" customHeight="false" outlineLevel="0" collapsed="false">
      <c r="A208" s="64" t="s">
        <v>450</v>
      </c>
      <c r="B208" s="83" t="s">
        <v>114</v>
      </c>
      <c r="C208" s="82" t="s">
        <v>64</v>
      </c>
      <c r="D208" s="188" t="n">
        <f aca="false">190.3*0.3</f>
        <v>57.09</v>
      </c>
      <c r="E208" s="189" t="s">
        <v>591</v>
      </c>
    </row>
    <row r="209" customFormat="false" ht="78.75" hidden="false" customHeight="false" outlineLevel="0" collapsed="false">
      <c r="A209" s="64" t="s">
        <v>451</v>
      </c>
      <c r="B209" s="83" t="s">
        <v>116</v>
      </c>
      <c r="C209" s="82" t="s">
        <v>117</v>
      </c>
      <c r="D209" s="188" t="n">
        <f aca="false">D208*0.05</f>
        <v>2.8545</v>
      </c>
      <c r="E209" s="189" t="s">
        <v>592</v>
      </c>
    </row>
    <row r="210" customFormat="false" ht="15.75" hidden="false" customHeight="false" outlineLevel="0" collapsed="false">
      <c r="A210" s="71" t="s">
        <v>452</v>
      </c>
      <c r="B210" s="102" t="s">
        <v>453</v>
      </c>
      <c r="C210" s="103"/>
      <c r="D210" s="154"/>
      <c r="E210" s="190"/>
    </row>
    <row r="211" customFormat="false" ht="47.25" hidden="false" customHeight="false" outlineLevel="0" collapsed="false">
      <c r="A211" s="64" t="s">
        <v>454</v>
      </c>
      <c r="B211" s="8" t="s">
        <v>456</v>
      </c>
      <c r="C211" s="65" t="s">
        <v>204</v>
      </c>
      <c r="D211" s="188" t="n">
        <f aca="false">190.3*2</f>
        <v>380.6</v>
      </c>
      <c r="E211" s="189" t="s">
        <v>593</v>
      </c>
    </row>
    <row r="212" customFormat="false" ht="47.25" hidden="false" customHeight="false" outlineLevel="0" collapsed="false">
      <c r="A212" s="64" t="s">
        <v>457</v>
      </c>
      <c r="B212" s="8" t="s">
        <v>458</v>
      </c>
      <c r="C212" s="65" t="s">
        <v>117</v>
      </c>
      <c r="D212" s="188" t="n">
        <f aca="false">190.3*0.3*0.07</f>
        <v>3.9963</v>
      </c>
      <c r="E212" s="189" t="s">
        <v>594</v>
      </c>
    </row>
    <row r="213" customFormat="false" ht="47.25" hidden="false" customHeight="false" outlineLevel="0" collapsed="false">
      <c r="A213" s="64" t="s">
        <v>459</v>
      </c>
      <c r="B213" s="8" t="s">
        <v>595</v>
      </c>
      <c r="C213" s="65" t="s">
        <v>204</v>
      </c>
      <c r="D213" s="188" t="n">
        <f aca="false">190.3*2</f>
        <v>380.6</v>
      </c>
      <c r="E213" s="189" t="s">
        <v>596</v>
      </c>
    </row>
    <row r="214" customFormat="false" ht="15.75" hidden="false" customHeight="false" outlineLevel="0" collapsed="false">
      <c r="A214" s="71" t="s">
        <v>462</v>
      </c>
      <c r="B214" s="102" t="s">
        <v>463</v>
      </c>
      <c r="C214" s="103"/>
      <c r="D214" s="154"/>
      <c r="E214" s="186"/>
    </row>
    <row r="215" customFormat="false" ht="31.5" hidden="false" customHeight="true" outlineLevel="0" collapsed="false">
      <c r="A215" s="64" t="s">
        <v>464</v>
      </c>
      <c r="B215" s="8" t="s">
        <v>187</v>
      </c>
      <c r="C215" s="65" t="s">
        <v>64</v>
      </c>
      <c r="D215" s="156" t="n">
        <f aca="false">88*0.15</f>
        <v>13.2</v>
      </c>
      <c r="E215" s="157" t="s">
        <v>597</v>
      </c>
    </row>
    <row r="216" customFormat="false" ht="63" hidden="false" customHeight="false" outlineLevel="0" collapsed="false">
      <c r="A216" s="64" t="s">
        <v>465</v>
      </c>
      <c r="B216" s="8" t="s">
        <v>189</v>
      </c>
      <c r="C216" s="65" t="s">
        <v>64</v>
      </c>
      <c r="D216" s="156" t="n">
        <f aca="false">D215</f>
        <v>13.2</v>
      </c>
      <c r="E216" s="157"/>
    </row>
    <row r="217" customFormat="false" ht="31.5" hidden="false" customHeight="false" outlineLevel="0" collapsed="false">
      <c r="A217" s="64" t="s">
        <v>466</v>
      </c>
      <c r="B217" s="8" t="s">
        <v>82</v>
      </c>
      <c r="C217" s="65" t="s">
        <v>64</v>
      </c>
      <c r="D217" s="156" t="n">
        <v>846.05</v>
      </c>
      <c r="E217" s="157" t="s">
        <v>598</v>
      </c>
    </row>
    <row r="218" customFormat="false" ht="48" hidden="false" customHeight="false" outlineLevel="0" collapsed="false">
      <c r="A218" s="126" t="s">
        <v>467</v>
      </c>
      <c r="B218" s="191" t="s">
        <v>599</v>
      </c>
      <c r="C218" s="192" t="s">
        <v>64</v>
      </c>
      <c r="D218" s="193" t="n">
        <f aca="false">D32+30.32</f>
        <v>140.53</v>
      </c>
      <c r="E218" s="194" t="s">
        <v>600</v>
      </c>
    </row>
    <row r="222" customFormat="false" ht="15" hidden="false" customHeight="false" outlineLevel="0" collapsed="false">
      <c r="A222" s="195" t="s">
        <v>43</v>
      </c>
      <c r="B222" s="195"/>
      <c r="C222" s="195"/>
      <c r="D222" s="195"/>
      <c r="E222" s="195"/>
    </row>
    <row r="223" customFormat="false" ht="15" hidden="false" customHeight="false" outlineLevel="0" collapsed="false">
      <c r="A223" s="196"/>
      <c r="B223" s="197"/>
      <c r="C223" s="198"/>
      <c r="D223" s="196"/>
      <c r="E223" s="196"/>
    </row>
    <row r="224" customFormat="false" ht="15" hidden="false" customHeight="false" outlineLevel="0" collapsed="false">
      <c r="A224" s="196"/>
      <c r="B224" s="197"/>
      <c r="C224" s="198"/>
      <c r="D224" s="196"/>
      <c r="E224" s="196"/>
    </row>
    <row r="225" customFormat="false" ht="15" hidden="false" customHeight="false" outlineLevel="0" collapsed="false">
      <c r="A225" s="195" t="s">
        <v>44</v>
      </c>
      <c r="B225" s="195"/>
      <c r="C225" s="195"/>
      <c r="D225" s="195"/>
      <c r="E225" s="195"/>
    </row>
    <row r="226" customFormat="false" ht="15" hidden="false" customHeight="false" outlineLevel="0" collapsed="false">
      <c r="A226" s="195" t="s">
        <v>45</v>
      </c>
      <c r="B226" s="195"/>
      <c r="C226" s="195"/>
      <c r="D226" s="195"/>
      <c r="E226" s="195"/>
    </row>
    <row r="227" customFormat="false" ht="15" hidden="false" customHeight="false" outlineLevel="0" collapsed="false">
      <c r="A227" s="195" t="s">
        <v>46</v>
      </c>
      <c r="B227" s="195"/>
      <c r="C227" s="195"/>
      <c r="D227" s="195"/>
      <c r="E227" s="195"/>
    </row>
  </sheetData>
  <mergeCells count="8">
    <mergeCell ref="A2:E2"/>
    <mergeCell ref="E102:E104"/>
    <mergeCell ref="E143:E144"/>
    <mergeCell ref="E215:E216"/>
    <mergeCell ref="A222:E222"/>
    <mergeCell ref="A225:E225"/>
    <mergeCell ref="A226:E226"/>
    <mergeCell ref="A227:E227"/>
  </mergeCells>
  <conditionalFormatting sqref="B32:B33 B35:B37">
    <cfRule type="expression" priority="2" aboveAverage="0" equalAverage="0" bottom="0" percent="0" rank="0" text="" dxfId="103">
      <formula>IF($J32="I",1,0)</formula>
    </cfRule>
    <cfRule type="expression" priority="3" aboveAverage="0" equalAverage="0" bottom="0" percent="0" rank="0" text="" dxfId="104">
      <formula>IF($J32="T",1,0)</formula>
    </cfRule>
  </conditionalFormatting>
  <conditionalFormatting sqref="B45">
    <cfRule type="expression" priority="4" aboveAverage="0" equalAverage="0" bottom="0" percent="0" rank="0" text="" dxfId="105">
      <formula>IF($J45="I",1,0)</formula>
    </cfRule>
    <cfRule type="expression" priority="5" aboveAverage="0" equalAverage="0" bottom="0" percent="0" rank="0" text="" dxfId="106">
      <formula>IF($J45="T",1,0)</formula>
    </cfRule>
  </conditionalFormatting>
  <conditionalFormatting sqref="B51:B52">
    <cfRule type="expression" priority="6" aboveAverage="0" equalAverage="0" bottom="0" percent="0" rank="0" text="" dxfId="107">
      <formula>IF($J51="I",1,0)</formula>
    </cfRule>
    <cfRule type="expression" priority="7" aboveAverage="0" equalAverage="0" bottom="0" percent="0" rank="0" text="" dxfId="108">
      <formula>IF($J51="T",1,0)</formula>
    </cfRule>
  </conditionalFormatting>
  <conditionalFormatting sqref="B67">
    <cfRule type="expression" priority="8" aboveAverage="0" equalAverage="0" bottom="0" percent="0" rank="0" text="" dxfId="109">
      <formula>IF($J67="I",1,0)</formula>
    </cfRule>
    <cfRule type="expression" priority="9" aboveAverage="0" equalAverage="0" bottom="0" percent="0" rank="0" text="" dxfId="110">
      <formula>IF($J67="T",1,0)</formula>
    </cfRule>
  </conditionalFormatting>
  <conditionalFormatting sqref="B75">
    <cfRule type="expression" priority="10" aboveAverage="0" equalAverage="0" bottom="0" percent="0" rank="0" text="" dxfId="111">
      <formula>IF($J75="I",1,0)</formula>
    </cfRule>
    <cfRule type="expression" priority="11" aboveAverage="0" equalAverage="0" bottom="0" percent="0" rank="0" text="" dxfId="112">
      <formula>IF($J75="T",1,0)</formula>
    </cfRule>
  </conditionalFormatting>
  <conditionalFormatting sqref="B109:B110">
    <cfRule type="expression" priority="12" aboveAverage="0" equalAverage="0" bottom="0" percent="0" rank="0" text="" dxfId="113">
      <formula>IF($M109="I",1,0)</formula>
    </cfRule>
    <cfRule type="expression" priority="13" aboveAverage="0" equalAverage="0" bottom="0" percent="0" rank="0" text="" dxfId="114">
      <formula>IF($M109="T",1,0)</formula>
    </cfRule>
  </conditionalFormatting>
  <conditionalFormatting sqref="B132:B138 B143">
    <cfRule type="expression" priority="14" aboveAverage="0" equalAverage="0" bottom="0" percent="0" rank="0" text="" dxfId="115">
      <formula>IF($M132="I",1,0)</formula>
    </cfRule>
    <cfRule type="expression" priority="15" aboveAverage="0" equalAverage="0" bottom="0" percent="0" rank="0" text="" dxfId="116">
      <formula>IF($M132="T",1,0)</formula>
    </cfRule>
  </conditionalFormatting>
  <conditionalFormatting sqref="B148">
    <cfRule type="expression" priority="16" aboveAverage="0" equalAverage="0" bottom="0" percent="0" rank="0" text="" dxfId="117">
      <formula>IF($M148="I",1,0)</formula>
    </cfRule>
    <cfRule type="expression" priority="17" aboveAverage="0" equalAverage="0" bottom="0" percent="0" rank="0" text="" dxfId="118">
      <formula>IF($M148="T",1,0)</formula>
    </cfRule>
  </conditionalFormatting>
  <conditionalFormatting sqref="B187">
    <cfRule type="expression" priority="18" aboveAverage="0" equalAverage="0" bottom="0" percent="0" rank="0" text="" dxfId="119">
      <formula>IF($M187="I",1,0)</formula>
    </cfRule>
    <cfRule type="expression" priority="19" aboveAverage="0" equalAverage="0" bottom="0" percent="0" rank="0" text="" dxfId="120">
      <formula>IF($M187="T",1,0)</formula>
    </cfRule>
  </conditionalFormatting>
  <conditionalFormatting sqref="B100:C104">
    <cfRule type="expression" priority="20" aboveAverage="0" equalAverage="0" bottom="0" percent="0" rank="0" text="" dxfId="121">
      <formula>IF($M100="I",1,0)</formula>
    </cfRule>
    <cfRule type="expression" priority="21" aboveAverage="0" equalAverage="0" bottom="0" percent="0" rank="0" text="" dxfId="122">
      <formula>IF($M100="T",1,0)</formula>
    </cfRule>
  </conditionalFormatting>
  <conditionalFormatting sqref="B117:C117">
    <cfRule type="expression" priority="22" aboveAverage="0" equalAverage="0" bottom="0" percent="0" rank="0" text="" dxfId="123">
      <formula>IF($M117="I",1,0)</formula>
    </cfRule>
    <cfRule type="expression" priority="23" aboveAverage="0" equalAverage="0" bottom="0" percent="0" rank="0" text="" dxfId="124">
      <formula>IF($M117="T",1,0)</formula>
    </cfRule>
  </conditionalFormatting>
  <conditionalFormatting sqref="B139:C141">
    <cfRule type="expression" priority="24" aboveAverage="0" equalAverage="0" bottom="0" percent="0" rank="0" text="" dxfId="125">
      <formula>IF($M139="I",1,0)</formula>
    </cfRule>
    <cfRule type="expression" priority="25" aboveAverage="0" equalAverage="0" bottom="0" percent="0" rank="0" text="" dxfId="126">
      <formula>IF($M139="T",1,0)</formula>
    </cfRule>
  </conditionalFormatting>
  <conditionalFormatting sqref="B156:C157">
    <cfRule type="expression" priority="26" aboveAverage="0" equalAverage="0" bottom="0" percent="0" rank="0" text="" dxfId="127">
      <formula>IF($M156="I",1,0)</formula>
    </cfRule>
    <cfRule type="expression" priority="27" aboveAverage="0" equalAverage="0" bottom="0" percent="0" rank="0" text="" dxfId="128">
      <formula>IF($M156="T",1,0)</formula>
    </cfRule>
  </conditionalFormatting>
  <conditionalFormatting sqref="B159:C161">
    <cfRule type="expression" priority="28" aboveAverage="0" equalAverage="0" bottom="0" percent="0" rank="0" text="" dxfId="129">
      <formula>IF($M159="I",1,0)</formula>
    </cfRule>
    <cfRule type="expression" priority="29" aboveAverage="0" equalAverage="0" bottom="0" percent="0" rank="0" text="" dxfId="130">
      <formula>IF($M159="T",1,0)</formula>
    </cfRule>
  </conditionalFormatting>
  <conditionalFormatting sqref="B166:C169">
    <cfRule type="expression" priority="30" aboveAverage="0" equalAverage="0" bottom="0" percent="0" rank="0" text="" dxfId="131">
      <formula>IF($M166="I",1,0)</formula>
    </cfRule>
    <cfRule type="expression" priority="31" aboveAverage="0" equalAverage="0" bottom="0" percent="0" rank="0" text="" dxfId="132">
      <formula>IF($M166="T",1,0)</formula>
    </cfRule>
  </conditionalFormatting>
  <conditionalFormatting sqref="B192:C192">
    <cfRule type="expression" priority="32" aboveAverage="0" equalAverage="0" bottom="0" percent="0" rank="0" text="" dxfId="133">
      <formula>IF($M192="I",1,0)</formula>
    </cfRule>
    <cfRule type="expression" priority="33" aboveAverage="0" equalAverage="0" bottom="0" percent="0" rank="0" text="" dxfId="134">
      <formula>IF($M192="T",1,0)</formula>
    </cfRule>
  </conditionalFormatting>
  <conditionalFormatting sqref="B208:C209">
    <cfRule type="expression" priority="34" aboveAverage="0" equalAverage="0" bottom="0" percent="0" rank="0" text="" dxfId="135">
      <formula>IF($M208="I",1,0)</formula>
    </cfRule>
    <cfRule type="expression" priority="35" aboveAverage="0" equalAverage="0" bottom="0" percent="0" rank="0" text="" dxfId="136">
      <formula>IF($M208="T",1,0)</formula>
    </cfRule>
  </conditionalFormatting>
  <conditionalFormatting sqref="B91:D91">
    <cfRule type="expression" priority="36" aboveAverage="0" equalAverage="0" bottom="0" percent="0" rank="0" text="" dxfId="137">
      <formula>IF($M91="I",1,0)</formula>
    </cfRule>
    <cfRule type="expression" priority="37" aboveAverage="0" equalAverage="0" bottom="0" percent="0" rank="0" text="" dxfId="138">
      <formula>IF($M91="T",1,0)</formula>
    </cfRule>
  </conditionalFormatting>
  <conditionalFormatting sqref="C32:C33 C35:C37">
    <cfRule type="expression" priority="38" aboveAverage="0" equalAverage="0" bottom="0" percent="0" rank="0" text="" dxfId="139">
      <formula>IF($M32="I",1,0)</formula>
    </cfRule>
    <cfRule type="expression" priority="39" aboveAverage="0" equalAverage="0" bottom="0" percent="0" rank="0" text="" dxfId="140">
      <formula>IF($M32="T",1,0)</formula>
    </cfRule>
  </conditionalFormatting>
  <conditionalFormatting sqref="C45">
    <cfRule type="expression" priority="40" aboveAverage="0" equalAverage="0" bottom="0" percent="0" rank="0" text="" dxfId="141">
      <formula>IF($M45="I",1,0)</formula>
    </cfRule>
    <cfRule type="expression" priority="41" aboveAverage="0" equalAverage="0" bottom="0" percent="0" rank="0" text="" dxfId="142">
      <formula>IF($M45="T",1,0)</formula>
    </cfRule>
  </conditionalFormatting>
  <conditionalFormatting sqref="C51:C52">
    <cfRule type="expression" priority="42" aboveAverage="0" equalAverage="0" bottom="0" percent="0" rank="0" text="" dxfId="143">
      <formula>IF($M51="I",1,0)</formula>
    </cfRule>
    <cfRule type="expression" priority="43" aboveAverage="0" equalAverage="0" bottom="0" percent="0" rank="0" text="" dxfId="144">
      <formula>IF($M51="T",1,0)</formula>
    </cfRule>
  </conditionalFormatting>
  <conditionalFormatting sqref="C67">
    <cfRule type="expression" priority="44" aboveAverage="0" equalAverage="0" bottom="0" percent="0" rank="0" text="" dxfId="145">
      <formula>IF($M67="I",1,0)</formula>
    </cfRule>
    <cfRule type="expression" priority="45" aboveAverage="0" equalAverage="0" bottom="0" percent="0" rank="0" text="" dxfId="146">
      <formula>IF($M67="T",1,0)</formula>
    </cfRule>
  </conditionalFormatting>
  <conditionalFormatting sqref="C107">
    <cfRule type="expression" priority="46" aboveAverage="0" equalAverage="0" bottom="0" percent="0" rank="0" text="" dxfId="147">
      <formula>IF($M107="I",1,0)</formula>
    </cfRule>
    <cfRule type="expression" priority="47" aboveAverage="0" equalAverage="0" bottom="0" percent="0" rank="0" text="" dxfId="148">
      <formula>IF($M107="T",1,0)</formula>
    </cfRule>
  </conditionalFormatting>
  <conditionalFormatting sqref="C111:C112 B152 B164:C164">
    <cfRule type="expression" priority="48" aboveAverage="0" equalAverage="0" bottom="0" percent="0" rank="0" text="" dxfId="149">
      <formula>IF($M111="I",1,0)</formula>
    </cfRule>
    <cfRule type="expression" priority="49" aboveAverage="0" equalAverage="0" bottom="0" percent="0" rank="0" text="" dxfId="150">
      <formula>IF($M111="T",1,0)</formula>
    </cfRule>
  </conditionalFormatting>
  <conditionalFormatting sqref="D16:D20">
    <cfRule type="expression" priority="50" aboveAverage="0" equalAverage="0" bottom="0" percent="0" rank="0" text="" dxfId="151">
      <formula>OR(Nível="Meta",Nível="Nível")</formula>
    </cfRule>
  </conditionalFormatting>
  <conditionalFormatting sqref="D22:D23">
    <cfRule type="expression" priority="51" aboveAverage="0" equalAverage="0" bottom="0" percent="0" rank="0" text="" dxfId="152">
      <formula>OR(Nível="Meta",Nível="Nível")</formula>
    </cfRule>
  </conditionalFormatting>
  <conditionalFormatting sqref="D61:D64 D70:D71">
    <cfRule type="expression" priority="52" aboveAverage="0" equalAverage="0" bottom="0" percent="0" rank="0" text="" dxfId="153">
      <formula>OR(Nível="Meta",Nível="Nível")</formula>
    </cfRule>
  </conditionalFormatting>
  <conditionalFormatting sqref="D66:D68">
    <cfRule type="expression" priority="53" aboveAverage="0" equalAverage="0" bottom="0" percent="0" rank="0" text="" dxfId="154">
      <formula>OR(Nível="Meta",Nível="Nível")</formula>
    </cfRule>
  </conditionalFormatting>
  <conditionalFormatting sqref="D73:D75">
    <cfRule type="expression" priority="54" aboveAverage="0" equalAverage="0" bottom="0" percent="0" rank="0" text="" dxfId="155">
      <formula>OR(Nível="Meta",Nível="Nível")</formula>
    </cfRule>
  </conditionalFormatting>
  <conditionalFormatting sqref="D78:D80">
    <cfRule type="expression" priority="55" aboveAverage="0" equalAverage="0" bottom="0" percent="0" rank="0" text="" dxfId="156">
      <formula>OR(Nível="Meta",Nível="Nível")</formula>
    </cfRule>
  </conditionalFormatting>
  <conditionalFormatting sqref="D82:D84">
    <cfRule type="expression" priority="56" aboveAverage="0" equalAverage="0" bottom="0" percent="0" rank="0" text="" dxfId="157">
      <formula>OR(Nível="Meta",Nível="Nível")</formula>
    </cfRule>
  </conditionalFormatting>
  <conditionalFormatting sqref="D89:D90">
    <cfRule type="expression" priority="57" aboveAverage="0" equalAverage="0" bottom="0" percent="0" rank="0" text="" dxfId="158">
      <formula>OR(Nível="Meta",Nível="Nível")</formula>
    </cfRule>
  </conditionalFormatting>
  <conditionalFormatting sqref="D93:D95">
    <cfRule type="expression" priority="58" aboveAverage="0" equalAverage="0" bottom="0" percent="0" rank="0" text="" dxfId="159">
      <formula>OR(Nível="Meta",Nível="Nível")</formula>
    </cfRule>
  </conditionalFormatting>
  <conditionalFormatting sqref="D97:D98">
    <cfRule type="expression" priority="59" aboveAverage="0" equalAverage="0" bottom="0" percent="0" rank="0" text="" dxfId="160">
      <formula>OR(Nível="Meta",Nível="Nível")</formula>
    </cfRule>
  </conditionalFormatting>
  <conditionalFormatting sqref="D100:D104">
    <cfRule type="expression" priority="60" aboveAverage="0" equalAverage="0" bottom="0" percent="0" rank="0" text="" dxfId="161">
      <formula>IF($L100="I",1,0)</formula>
    </cfRule>
    <cfRule type="expression" priority="61" aboveAverage="0" equalAverage="0" bottom="0" percent="0" rank="0" text="" dxfId="162">
      <formula>IF($L100="T",1,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99" width="19.14"/>
    <col collapsed="false" customWidth="true" hidden="false" outlineLevel="0" max="3" min="3" style="158" width="12.71"/>
    <col collapsed="false" customWidth="true" hidden="false" outlineLevel="0" max="4" min="4" style="158" width="9.14"/>
  </cols>
  <sheetData>
    <row r="3" customFormat="false" ht="15" hidden="false" customHeight="false" outlineLevel="0" collapsed="false">
      <c r="A3" s="200" t="s">
        <v>601</v>
      </c>
      <c r="B3" s="200"/>
      <c r="C3" s="200" t="n">
        <f aca="false">C5</f>
        <v>30.2</v>
      </c>
      <c r="D3" s="200" t="s">
        <v>602</v>
      </c>
    </row>
    <row r="4" customFormat="false" ht="15" hidden="false" customHeight="false" outlineLevel="0" collapsed="false">
      <c r="A4" s="199" t="s">
        <v>603</v>
      </c>
      <c r="B4" s="199" t="s">
        <v>604</v>
      </c>
      <c r="C4" s="199" t="s">
        <v>605</v>
      </c>
      <c r="D4" s="199"/>
    </row>
    <row r="5" customFormat="false" ht="15" hidden="false" customHeight="false" outlineLevel="0" collapsed="false">
      <c r="A5" s="199" t="n">
        <v>75.5</v>
      </c>
      <c r="B5" s="199" t="n">
        <v>0.4</v>
      </c>
      <c r="C5" s="199" t="n">
        <f aca="false">A5*B5</f>
        <v>30.2</v>
      </c>
      <c r="D5" s="199" t="s">
        <v>602</v>
      </c>
    </row>
    <row r="6" customFormat="false" ht="15" hidden="false" customHeight="false" outlineLevel="0" collapsed="false">
      <c r="A6" s="201"/>
      <c r="B6" s="201"/>
      <c r="C6" s="202"/>
      <c r="D6" s="202"/>
      <c r="E6" s="44"/>
    </row>
    <row r="7" customFormat="false" ht="15" hidden="false" customHeight="false" outlineLevel="0" collapsed="false">
      <c r="A7" s="200" t="s">
        <v>606</v>
      </c>
      <c r="B7" s="200"/>
      <c r="C7" s="200" t="n">
        <f aca="false">C9-D12-D13</f>
        <v>21.284</v>
      </c>
      <c r="D7" s="200" t="s">
        <v>602</v>
      </c>
    </row>
    <row r="8" customFormat="false" ht="15" hidden="false" customHeight="false" outlineLevel="0" collapsed="false">
      <c r="A8" s="199" t="s">
        <v>603</v>
      </c>
      <c r="B8" s="199" t="s">
        <v>604</v>
      </c>
      <c r="C8" s="199" t="s">
        <v>605</v>
      </c>
      <c r="D8" s="199"/>
    </row>
    <row r="9" customFormat="false" ht="15" hidden="false" customHeight="false" outlineLevel="0" collapsed="false">
      <c r="A9" s="199" t="n">
        <v>10.08</v>
      </c>
      <c r="B9" s="199" t="n">
        <v>2.8</v>
      </c>
      <c r="C9" s="199" t="n">
        <f aca="false">A9*B9</f>
        <v>28.224</v>
      </c>
      <c r="D9" s="199" t="s">
        <v>602</v>
      </c>
      <c r="E9" s="44"/>
    </row>
    <row r="10" customFormat="false" ht="15" hidden="false" customHeight="false" outlineLevel="0" collapsed="false">
      <c r="A10" s="203" t="s">
        <v>607</v>
      </c>
    </row>
    <row r="11" customFormat="false" ht="15" hidden="false" customHeight="false" outlineLevel="0" collapsed="false">
      <c r="A11" s="199" t="s">
        <v>603</v>
      </c>
      <c r="B11" s="199" t="s">
        <v>604</v>
      </c>
      <c r="C11" s="199" t="s">
        <v>608</v>
      </c>
      <c r="D11" s="199" t="s">
        <v>605</v>
      </c>
    </row>
    <row r="12" customFormat="false" ht="15" hidden="false" customHeight="false" outlineLevel="0" collapsed="false">
      <c r="A12" s="199" t="n">
        <v>2</v>
      </c>
      <c r="B12" s="199" t="n">
        <v>1</v>
      </c>
      <c r="C12" s="199" t="n">
        <v>2</v>
      </c>
      <c r="D12" s="199" t="n">
        <f aca="false">A12*B12*C12</f>
        <v>4</v>
      </c>
      <c r="E12" s="199" t="s">
        <v>602</v>
      </c>
    </row>
    <row r="13" customFormat="false" ht="15" hidden="false" customHeight="false" outlineLevel="0" collapsed="false">
      <c r="A13" s="199" t="n">
        <v>1.4</v>
      </c>
      <c r="B13" s="199" t="n">
        <v>2.1</v>
      </c>
      <c r="C13" s="199" t="n">
        <v>1</v>
      </c>
      <c r="D13" s="199" t="n">
        <f aca="false">A13*B13*C13</f>
        <v>2.94</v>
      </c>
      <c r="E13" s="199" t="s">
        <v>602</v>
      </c>
    </row>
    <row r="15" customFormat="false" ht="15" hidden="false" customHeight="false" outlineLevel="0" collapsed="false">
      <c r="A15" s="200" t="s">
        <v>609</v>
      </c>
      <c r="B15" s="200"/>
      <c r="C15" s="200" t="n">
        <f aca="false">C17-D20-D21-D22-D23</f>
        <v>91.54</v>
      </c>
      <c r="D15" s="200" t="s">
        <v>602</v>
      </c>
    </row>
    <row r="16" customFormat="false" ht="15" hidden="false" customHeight="false" outlineLevel="0" collapsed="false">
      <c r="A16" s="199" t="s">
        <v>603</v>
      </c>
      <c r="B16" s="199" t="s">
        <v>604</v>
      </c>
      <c r="C16" s="199" t="s">
        <v>605</v>
      </c>
      <c r="D16" s="199"/>
    </row>
    <row r="17" customFormat="false" ht="15" hidden="false" customHeight="false" outlineLevel="0" collapsed="false">
      <c r="A17" s="199" t="n">
        <v>40.05</v>
      </c>
      <c r="B17" s="199" t="n">
        <v>2.8</v>
      </c>
      <c r="C17" s="199" t="n">
        <f aca="false">A17*B17</f>
        <v>112.14</v>
      </c>
      <c r="D17" s="199" t="s">
        <v>602</v>
      </c>
      <c r="E17" s="44"/>
    </row>
    <row r="18" customFormat="false" ht="15" hidden="false" customHeight="false" outlineLevel="0" collapsed="false">
      <c r="A18" s="203" t="s">
        <v>607</v>
      </c>
    </row>
    <row r="19" customFormat="false" ht="15" hidden="false" customHeight="false" outlineLevel="0" collapsed="false">
      <c r="A19" s="199" t="s">
        <v>603</v>
      </c>
      <c r="B19" s="199" t="s">
        <v>604</v>
      </c>
      <c r="C19" s="199" t="s">
        <v>608</v>
      </c>
      <c r="D19" s="199" t="s">
        <v>605</v>
      </c>
    </row>
    <row r="20" customFormat="false" ht="15" hidden="false" customHeight="false" outlineLevel="0" collapsed="false">
      <c r="A20" s="199" t="n">
        <v>2</v>
      </c>
      <c r="B20" s="199" t="n">
        <v>1</v>
      </c>
      <c r="C20" s="199" t="n">
        <v>4</v>
      </c>
      <c r="D20" s="199" t="n">
        <f aca="false">A20*B20*C20</f>
        <v>8</v>
      </c>
      <c r="E20" s="199" t="s">
        <v>602</v>
      </c>
    </row>
    <row r="21" customFormat="false" ht="15" hidden="false" customHeight="false" outlineLevel="0" collapsed="false">
      <c r="A21" s="199" t="n">
        <v>1.4</v>
      </c>
      <c r="B21" s="199" t="n">
        <v>2.1</v>
      </c>
      <c r="C21" s="199" t="n">
        <v>1</v>
      </c>
      <c r="D21" s="199" t="n">
        <f aca="false">A21*B21*C21</f>
        <v>2.94</v>
      </c>
      <c r="E21" s="199" t="s">
        <v>602</v>
      </c>
    </row>
    <row r="22" customFormat="false" ht="15" hidden="false" customHeight="false" outlineLevel="0" collapsed="false">
      <c r="A22" s="199" t="n">
        <v>3</v>
      </c>
      <c r="B22" s="199" t="n">
        <v>2.1</v>
      </c>
      <c r="C22" s="199" t="n">
        <v>1</v>
      </c>
      <c r="D22" s="199" t="n">
        <f aca="false">A22*B22*C22</f>
        <v>6.3</v>
      </c>
      <c r="E22" s="199" t="s">
        <v>602</v>
      </c>
    </row>
    <row r="23" customFormat="false" ht="15" hidden="false" customHeight="false" outlineLevel="0" collapsed="false">
      <c r="A23" s="199" t="n">
        <v>0.8</v>
      </c>
      <c r="B23" s="199" t="n">
        <v>2.1</v>
      </c>
      <c r="C23" s="199" t="n">
        <v>2</v>
      </c>
      <c r="D23" s="199" t="n">
        <f aca="false">A23*B23*C23</f>
        <v>3.36</v>
      </c>
      <c r="E23" s="199" t="s">
        <v>602</v>
      </c>
    </row>
    <row r="25" customFormat="false" ht="15" hidden="false" customHeight="false" outlineLevel="0" collapsed="false">
      <c r="A25" s="200" t="s">
        <v>610</v>
      </c>
      <c r="B25" s="200"/>
      <c r="C25" s="200" t="n">
        <f aca="false">C27-D30</f>
        <v>12.23</v>
      </c>
      <c r="D25" s="200" t="s">
        <v>602</v>
      </c>
    </row>
    <row r="26" customFormat="false" ht="15" hidden="false" customHeight="false" outlineLevel="0" collapsed="false">
      <c r="A26" s="199" t="s">
        <v>603</v>
      </c>
      <c r="B26" s="199" t="s">
        <v>604</v>
      </c>
      <c r="C26" s="199" t="s">
        <v>605</v>
      </c>
      <c r="D26" s="199"/>
    </row>
    <row r="27" customFormat="false" ht="15" hidden="false" customHeight="false" outlineLevel="0" collapsed="false">
      <c r="A27" s="199" t="n">
        <v>13.13</v>
      </c>
      <c r="B27" s="199" t="n">
        <v>1</v>
      </c>
      <c r="C27" s="199" t="n">
        <f aca="false">A27*B27</f>
        <v>13.13</v>
      </c>
      <c r="D27" s="199" t="s">
        <v>602</v>
      </c>
      <c r="E27" s="44"/>
    </row>
    <row r="28" customFormat="false" ht="15" hidden="false" customHeight="false" outlineLevel="0" collapsed="false">
      <c r="A28" s="203" t="s">
        <v>607</v>
      </c>
    </row>
    <row r="29" customFormat="false" ht="15" hidden="false" customHeight="false" outlineLevel="0" collapsed="false">
      <c r="A29" s="199" t="s">
        <v>603</v>
      </c>
      <c r="B29" s="199" t="s">
        <v>604</v>
      </c>
      <c r="C29" s="199" t="s">
        <v>608</v>
      </c>
      <c r="D29" s="199" t="s">
        <v>605</v>
      </c>
    </row>
    <row r="30" customFormat="false" ht="15" hidden="false" customHeight="false" outlineLevel="0" collapsed="false">
      <c r="A30" s="199" t="n">
        <v>1.5</v>
      </c>
      <c r="B30" s="199" t="n">
        <v>0.6</v>
      </c>
      <c r="C30" s="199" t="n">
        <v>1</v>
      </c>
      <c r="D30" s="199" t="n">
        <f aca="false">A30*B30*C30</f>
        <v>0.9</v>
      </c>
      <c r="E30" s="199" t="s">
        <v>602</v>
      </c>
    </row>
    <row r="32" customFormat="false" ht="15" hidden="false" customHeight="false" outlineLevel="0" collapsed="false">
      <c r="A32" s="200" t="s">
        <v>611</v>
      </c>
      <c r="B32" s="200"/>
      <c r="C32" s="200" t="n">
        <f aca="false">C34-D37</f>
        <v>10.94</v>
      </c>
      <c r="D32" s="200" t="s">
        <v>602</v>
      </c>
    </row>
    <row r="33" customFormat="false" ht="15" hidden="false" customHeight="false" outlineLevel="0" collapsed="false">
      <c r="A33" s="199" t="s">
        <v>603</v>
      </c>
      <c r="B33" s="199" t="s">
        <v>604</v>
      </c>
      <c r="C33" s="199" t="s">
        <v>605</v>
      </c>
      <c r="D33" s="199"/>
    </row>
    <row r="34" customFormat="false" ht="15" hidden="false" customHeight="false" outlineLevel="0" collapsed="false">
      <c r="A34" s="199" t="n">
        <v>11.84</v>
      </c>
      <c r="B34" s="199" t="n">
        <v>1</v>
      </c>
      <c r="C34" s="199" t="n">
        <f aca="false">A34*B34</f>
        <v>11.84</v>
      </c>
      <c r="D34" s="199" t="s">
        <v>602</v>
      </c>
      <c r="E34" s="44"/>
    </row>
    <row r="35" customFormat="false" ht="15" hidden="false" customHeight="false" outlineLevel="0" collapsed="false">
      <c r="A35" s="203" t="s">
        <v>607</v>
      </c>
    </row>
    <row r="36" customFormat="false" ht="15" hidden="false" customHeight="false" outlineLevel="0" collapsed="false">
      <c r="A36" s="199" t="s">
        <v>603</v>
      </c>
      <c r="B36" s="199" t="s">
        <v>604</v>
      </c>
      <c r="C36" s="199" t="s">
        <v>608</v>
      </c>
      <c r="D36" s="199" t="s">
        <v>605</v>
      </c>
    </row>
    <row r="37" customFormat="false" ht="15" hidden="false" customHeight="false" outlineLevel="0" collapsed="false">
      <c r="A37" s="199" t="n">
        <v>1.5</v>
      </c>
      <c r="B37" s="199" t="n">
        <v>0.6</v>
      </c>
      <c r="C37" s="199" t="n">
        <v>1</v>
      </c>
      <c r="D37" s="199" t="n">
        <f aca="false">A37*B37*C37</f>
        <v>0.9</v>
      </c>
      <c r="E37" s="199" t="s">
        <v>602</v>
      </c>
    </row>
    <row r="40" customFormat="false" ht="15" hidden="false" customHeight="false" outlineLevel="0" collapsed="false">
      <c r="A40" s="204" t="s">
        <v>612</v>
      </c>
      <c r="B40" s="204"/>
      <c r="C40" s="204"/>
      <c r="D40" s="205" t="n">
        <f aca="false">C32+C25+C15+C7+C3</f>
        <v>166.194</v>
      </c>
      <c r="E40" s="206" t="s">
        <v>602</v>
      </c>
    </row>
  </sheetData>
  <mergeCells count="1">
    <mergeCell ref="A40:C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4" min="2" style="199" width="9.14"/>
    <col collapsed="false" customWidth="true" hidden="false" outlineLevel="0" max="10" min="10" style="38" width="21.85"/>
    <col collapsed="false" customWidth="true" hidden="false" outlineLevel="0" max="14" min="11" style="199" width="9.14"/>
    <col collapsed="false" customWidth="true" hidden="false" outlineLevel="0" max="15" min="15" style="38" width="9.14"/>
    <col collapsed="false" customWidth="true" hidden="false" outlineLevel="0" max="16" min="16" style="38" width="17.29"/>
  </cols>
  <sheetData>
    <row r="1" customFormat="false" ht="15" hidden="false" customHeight="false" outlineLevel="0" collapsed="false">
      <c r="A1" s="44" t="s">
        <v>613</v>
      </c>
      <c r="D1" s="207" t="n">
        <f aca="false">D3+D4+D5</f>
        <v>39.795</v>
      </c>
      <c r="E1" s="208" t="s">
        <v>602</v>
      </c>
      <c r="J1" s="209" t="s">
        <v>614</v>
      </c>
      <c r="K1" s="199" t="s">
        <v>615</v>
      </c>
      <c r="L1" s="199" t="s">
        <v>604</v>
      </c>
      <c r="M1" s="199" t="s">
        <v>616</v>
      </c>
      <c r="N1" s="199" t="s">
        <v>605</v>
      </c>
      <c r="O1" s="199" t="s">
        <v>617</v>
      </c>
      <c r="P1" s="199" t="s">
        <v>618</v>
      </c>
    </row>
    <row r="2" customFormat="false" ht="15" hidden="false" customHeight="false" outlineLevel="0" collapsed="false">
      <c r="A2" s="0" t="s">
        <v>619</v>
      </c>
      <c r="B2" s="199" t="s">
        <v>615</v>
      </c>
      <c r="C2" s="199" t="s">
        <v>604</v>
      </c>
      <c r="D2" s="199" t="s">
        <v>605</v>
      </c>
      <c r="E2" s="38" t="s">
        <v>617</v>
      </c>
      <c r="J2" s="38" t="s">
        <v>620</v>
      </c>
      <c r="K2" s="199" t="n">
        <v>1.8</v>
      </c>
      <c r="L2" s="199" t="n">
        <v>2.1</v>
      </c>
      <c r="M2" s="199" t="n">
        <v>2</v>
      </c>
      <c r="N2" s="210" t="n">
        <f aca="false">(K2*L2*M2)*2</f>
        <v>15.12</v>
      </c>
      <c r="O2" s="38" t="s">
        <v>602</v>
      </c>
      <c r="P2" s="38" t="s">
        <v>621</v>
      </c>
    </row>
    <row r="3" customFormat="false" ht="15" hidden="false" customHeight="false" outlineLevel="0" collapsed="false">
      <c r="A3" s="0" t="s">
        <v>622</v>
      </c>
      <c r="B3" s="199" t="s">
        <v>623</v>
      </c>
      <c r="D3" s="199" t="n">
        <v>5.7</v>
      </c>
      <c r="E3" s="38" t="s">
        <v>602</v>
      </c>
      <c r="J3" s="38" t="s">
        <v>624</v>
      </c>
      <c r="K3" s="199" t="n">
        <v>0.7</v>
      </c>
      <c r="L3" s="199" t="n">
        <v>0.7</v>
      </c>
      <c r="M3" s="199" t="n">
        <v>2</v>
      </c>
      <c r="N3" s="210" t="n">
        <f aca="false">(K3*L3*M3)*2</f>
        <v>1.96</v>
      </c>
      <c r="O3" s="38" t="s">
        <v>602</v>
      </c>
      <c r="P3" s="38" t="s">
        <v>621</v>
      </c>
    </row>
    <row r="4" customFormat="false" ht="15" hidden="false" customHeight="false" outlineLevel="0" collapsed="false">
      <c r="A4" s="0" t="s">
        <v>625</v>
      </c>
      <c r="B4" s="199" t="n">
        <v>12.5</v>
      </c>
      <c r="C4" s="199" t="n">
        <v>0.3</v>
      </c>
      <c r="D4" s="199" t="n">
        <f aca="false">B4*C4</f>
        <v>3.75</v>
      </c>
      <c r="E4" s="38" t="s">
        <v>602</v>
      </c>
      <c r="J4" s="38" t="s">
        <v>626</v>
      </c>
      <c r="K4" s="199" t="n">
        <v>0.8</v>
      </c>
      <c r="L4" s="199" t="n">
        <v>2.1</v>
      </c>
      <c r="M4" s="199" t="n">
        <v>4</v>
      </c>
      <c r="N4" s="211" t="n">
        <f aca="false">(K4*L4*M4)*2</f>
        <v>13.44</v>
      </c>
      <c r="O4" s="38" t="s">
        <v>602</v>
      </c>
      <c r="P4" s="38" t="s">
        <v>627</v>
      </c>
    </row>
    <row r="5" customFormat="false" ht="15" hidden="false" customHeight="false" outlineLevel="0" collapsed="false">
      <c r="A5" s="0" t="s">
        <v>628</v>
      </c>
      <c r="B5" s="199" t="n">
        <v>11.9</v>
      </c>
      <c r="C5" s="199" t="n">
        <v>2.55</v>
      </c>
      <c r="D5" s="199" t="n">
        <f aca="false">C5*B5</f>
        <v>30.345</v>
      </c>
      <c r="E5" s="38" t="s">
        <v>602</v>
      </c>
      <c r="J5" s="38" t="s">
        <v>629</v>
      </c>
      <c r="K5" s="199" t="n">
        <v>0.7</v>
      </c>
      <c r="L5" s="199" t="n">
        <v>0.7</v>
      </c>
      <c r="M5" s="199" t="n">
        <v>2</v>
      </c>
      <c r="N5" s="211" t="n">
        <f aca="false">(K5*L5*M5)*2</f>
        <v>1.96</v>
      </c>
      <c r="O5" s="38" t="s">
        <v>602</v>
      </c>
      <c r="P5" s="38" t="s">
        <v>627</v>
      </c>
    </row>
    <row r="6" customFormat="false" ht="15" hidden="false" customHeight="false" outlineLevel="0" collapsed="false">
      <c r="J6" s="38" t="s">
        <v>630</v>
      </c>
      <c r="K6" s="199" t="n">
        <v>1</v>
      </c>
      <c r="L6" s="199" t="n">
        <v>0.6</v>
      </c>
      <c r="M6" s="199" t="n">
        <v>1</v>
      </c>
      <c r="N6" s="211" t="n">
        <f aca="false">(K6*L6*M6)*2</f>
        <v>1.2</v>
      </c>
      <c r="O6" s="38" t="s">
        <v>602</v>
      </c>
      <c r="P6" s="38" t="s">
        <v>627</v>
      </c>
    </row>
    <row r="7" customFormat="false" ht="15" hidden="false" customHeight="false" outlineLevel="0" collapsed="false">
      <c r="A7" s="44" t="s">
        <v>631</v>
      </c>
      <c r="D7" s="207" t="n">
        <f aca="false">D9+D10+D11</f>
        <v>86.72</v>
      </c>
      <c r="E7" s="208" t="s">
        <v>602</v>
      </c>
      <c r="F7" s="199"/>
      <c r="G7" s="199"/>
      <c r="J7" s="38" t="s">
        <v>632</v>
      </c>
      <c r="K7" s="199" t="n">
        <v>1.5</v>
      </c>
      <c r="L7" s="199" t="n">
        <v>2.1</v>
      </c>
      <c r="M7" s="199" t="n">
        <v>4</v>
      </c>
      <c r="N7" s="211" t="n">
        <f aca="false">(K7*L7*M7)*2</f>
        <v>25.2</v>
      </c>
      <c r="O7" s="38" t="s">
        <v>602</v>
      </c>
      <c r="P7" s="38" t="s">
        <v>627</v>
      </c>
    </row>
    <row r="8" customFormat="false" ht="15" hidden="false" customHeight="false" outlineLevel="0" collapsed="false">
      <c r="A8" s="0" t="s">
        <v>619</v>
      </c>
      <c r="B8" s="199" t="s">
        <v>615</v>
      </c>
      <c r="C8" s="199" t="s">
        <v>604</v>
      </c>
      <c r="D8" s="199" t="s">
        <v>605</v>
      </c>
      <c r="E8" s="38" t="s">
        <v>617</v>
      </c>
      <c r="F8" s="38"/>
      <c r="G8" s="38"/>
      <c r="J8" s="38" t="s">
        <v>633</v>
      </c>
      <c r="K8" s="199" t="n">
        <v>2</v>
      </c>
      <c r="L8" s="199" t="n">
        <v>0.6</v>
      </c>
      <c r="M8" s="199" t="n">
        <f aca="false">6+4</f>
        <v>10</v>
      </c>
      <c r="N8" s="211" t="n">
        <f aca="false">(K8*L8*M8)*2</f>
        <v>24</v>
      </c>
      <c r="O8" s="38" t="s">
        <v>602</v>
      </c>
      <c r="P8" s="38" t="s">
        <v>627</v>
      </c>
    </row>
    <row r="9" customFormat="false" ht="15" hidden="false" customHeight="false" outlineLevel="0" collapsed="false">
      <c r="A9" s="0" t="s">
        <v>634</v>
      </c>
      <c r="B9" s="199" t="s">
        <v>623</v>
      </c>
      <c r="D9" s="199" t="n">
        <v>85.18</v>
      </c>
      <c r="E9" s="38" t="s">
        <v>602</v>
      </c>
      <c r="J9" s="38" t="s">
        <v>635</v>
      </c>
      <c r="K9" s="199" t="n">
        <v>0.7</v>
      </c>
      <c r="L9" s="199" t="n">
        <v>1.9</v>
      </c>
      <c r="M9" s="199" t="n">
        <v>1</v>
      </c>
      <c r="N9" s="211" t="n">
        <f aca="false">(K9*L9*M9)*2</f>
        <v>2.66</v>
      </c>
      <c r="O9" s="38" t="s">
        <v>602</v>
      </c>
      <c r="P9" s="38" t="s">
        <v>636</v>
      </c>
    </row>
    <row r="10" customFormat="false" ht="15" hidden="false" customHeight="false" outlineLevel="0" collapsed="false">
      <c r="A10" s="0" t="s">
        <v>622</v>
      </c>
      <c r="B10" s="199" t="s">
        <v>623</v>
      </c>
      <c r="D10" s="199" t="n">
        <v>0.7</v>
      </c>
      <c r="E10" s="38" t="s">
        <v>602</v>
      </c>
      <c r="J10" s="38" t="s">
        <v>637</v>
      </c>
      <c r="K10" s="199" t="n">
        <v>2.5</v>
      </c>
      <c r="L10" s="199" t="n">
        <v>1</v>
      </c>
      <c r="M10" s="199" t="n">
        <v>1</v>
      </c>
      <c r="N10" s="211" t="n">
        <f aca="false">(K10*L10*M10)*2</f>
        <v>5</v>
      </c>
      <c r="O10" s="38" t="s">
        <v>602</v>
      </c>
      <c r="P10" s="38" t="s">
        <v>638</v>
      </c>
    </row>
    <row r="11" customFormat="false" ht="15" hidden="false" customHeight="false" outlineLevel="0" collapsed="false">
      <c r="A11" s="0" t="s">
        <v>625</v>
      </c>
      <c r="B11" s="199" t="n">
        <v>2.8</v>
      </c>
      <c r="C11" s="199" t="n">
        <v>0.3</v>
      </c>
      <c r="D11" s="199" t="n">
        <f aca="false">B11*C11</f>
        <v>0.84</v>
      </c>
      <c r="E11" s="38" t="s">
        <v>602</v>
      </c>
      <c r="J11" s="38" t="s">
        <v>639</v>
      </c>
      <c r="K11" s="199" t="n">
        <v>1.7</v>
      </c>
      <c r="L11" s="199" t="n">
        <v>2</v>
      </c>
      <c r="M11" s="199" t="n">
        <v>1</v>
      </c>
      <c r="N11" s="211" t="n">
        <f aca="false">(K11*L11*M11)*2</f>
        <v>6.8</v>
      </c>
      <c r="O11" s="38" t="s">
        <v>602</v>
      </c>
      <c r="P11" s="38" t="s">
        <v>636</v>
      </c>
    </row>
    <row r="12" customFormat="false" ht="15" hidden="false" customHeight="false" outlineLevel="0" collapsed="false">
      <c r="J12" s="38" t="s">
        <v>640</v>
      </c>
      <c r="K12" s="199" t="n">
        <v>0.8</v>
      </c>
      <c r="L12" s="199" t="n">
        <v>2.1</v>
      </c>
      <c r="M12" s="199" t="n">
        <v>2</v>
      </c>
      <c r="N12" s="210" t="n">
        <f aca="false">(K12*L12*M12)*2</f>
        <v>6.72</v>
      </c>
      <c r="O12" s="38" t="s">
        <v>602</v>
      </c>
      <c r="P12" s="38" t="s">
        <v>621</v>
      </c>
    </row>
    <row r="13" customFormat="false" ht="15" hidden="false" customHeight="false" outlineLevel="0" collapsed="false">
      <c r="A13" s="44" t="s">
        <v>641</v>
      </c>
      <c r="D13" s="207" t="n">
        <f aca="false">D15+D16+D17</f>
        <v>8.655</v>
      </c>
      <c r="E13" s="208" t="s">
        <v>602</v>
      </c>
      <c r="J13" s="38" t="s">
        <v>642</v>
      </c>
      <c r="K13" s="199" t="n">
        <v>1.2</v>
      </c>
      <c r="L13" s="199" t="n">
        <v>2.1</v>
      </c>
      <c r="M13" s="199" t="n">
        <v>3</v>
      </c>
      <c r="N13" s="211" t="n">
        <f aca="false">(K13*L13*M13)*2</f>
        <v>15.12</v>
      </c>
      <c r="O13" s="38" t="s">
        <v>602</v>
      </c>
      <c r="P13" s="38" t="s">
        <v>627</v>
      </c>
    </row>
    <row r="14" customFormat="false" ht="15" hidden="false" customHeight="false" outlineLevel="0" collapsed="false">
      <c r="A14" s="0" t="s">
        <v>619</v>
      </c>
      <c r="B14" s="199" t="s">
        <v>615</v>
      </c>
      <c r="C14" s="199" t="s">
        <v>604</v>
      </c>
      <c r="D14" s="199" t="s">
        <v>605</v>
      </c>
      <c r="E14" s="38" t="s">
        <v>617</v>
      </c>
      <c r="J14" s="38" t="s">
        <v>643</v>
      </c>
      <c r="K14" s="199" t="n">
        <v>1.5</v>
      </c>
      <c r="L14" s="199" t="n">
        <v>1</v>
      </c>
      <c r="M14" s="199" t="n">
        <v>1</v>
      </c>
      <c r="N14" s="211" t="n">
        <f aca="false">(K14*L14*M14)*2</f>
        <v>3</v>
      </c>
      <c r="O14" s="38" t="s">
        <v>602</v>
      </c>
      <c r="P14" s="38" t="s">
        <v>627</v>
      </c>
    </row>
    <row r="15" customFormat="false" ht="15" hidden="false" customHeight="false" outlineLevel="0" collapsed="false">
      <c r="A15" s="0" t="s">
        <v>634</v>
      </c>
      <c r="B15" s="199" t="n">
        <v>1.9</v>
      </c>
      <c r="C15" s="199" t="n">
        <v>3.05</v>
      </c>
      <c r="D15" s="199" t="n">
        <f aca="false">C15*B15</f>
        <v>5.795</v>
      </c>
      <c r="E15" s="38" t="s">
        <v>602</v>
      </c>
      <c r="J15" s="38" t="s">
        <v>644</v>
      </c>
      <c r="K15" s="199" t="n">
        <v>0.5</v>
      </c>
      <c r="L15" s="199" t="n">
        <v>3.7</v>
      </c>
      <c r="M15" s="199" t="n">
        <v>2</v>
      </c>
      <c r="N15" s="211" t="n">
        <f aca="false">K15*L15*2</f>
        <v>3.7</v>
      </c>
      <c r="O15" s="38" t="s">
        <v>602</v>
      </c>
    </row>
    <row r="16" customFormat="false" ht="15" hidden="false" customHeight="false" outlineLevel="0" collapsed="false">
      <c r="A16" s="0" t="s">
        <v>622</v>
      </c>
      <c r="B16" s="199" t="n">
        <v>2.2</v>
      </c>
      <c r="C16" s="199" t="n">
        <v>0.7</v>
      </c>
      <c r="D16" s="199" t="n">
        <f aca="false">B16*C16</f>
        <v>1.54</v>
      </c>
      <c r="E16" s="38" t="s">
        <v>602</v>
      </c>
    </row>
    <row r="17" customFormat="false" ht="15" hidden="false" customHeight="false" outlineLevel="0" collapsed="false">
      <c r="A17" s="0" t="s">
        <v>625</v>
      </c>
      <c r="B17" s="199" t="n">
        <v>2.2</v>
      </c>
      <c r="C17" s="199" t="n">
        <v>0.6</v>
      </c>
      <c r="D17" s="199" t="n">
        <f aca="false">B17*C17</f>
        <v>1.32</v>
      </c>
      <c r="E17" s="38" t="s">
        <v>602</v>
      </c>
      <c r="J17" s="212" t="s">
        <v>645</v>
      </c>
      <c r="K17" s="213"/>
      <c r="L17" s="213"/>
      <c r="M17" s="213" t="n">
        <f aca="false">N2+N3+N12</f>
        <v>23.8</v>
      </c>
      <c r="N17" s="214" t="s">
        <v>64</v>
      </c>
    </row>
    <row r="18" customFormat="false" ht="15" hidden="false" customHeight="false" outlineLevel="0" collapsed="false">
      <c r="J18" s="215" t="s">
        <v>646</v>
      </c>
      <c r="K18" s="216"/>
      <c r="L18" s="216"/>
      <c r="M18" s="216" t="n">
        <f aca="false">N4+N5+N6+N7+N8+N9+N10+N11+N13+N14+N15</f>
        <v>102.08</v>
      </c>
      <c r="N18" s="217" t="s">
        <v>64</v>
      </c>
    </row>
    <row r="19" customFormat="false" ht="15" hidden="false" customHeight="false" outlineLevel="0" collapsed="false">
      <c r="A19" s="44" t="s">
        <v>647</v>
      </c>
      <c r="D19" s="207" t="n">
        <f aca="false">SUM(D21:D23)</f>
        <v>11.31</v>
      </c>
      <c r="E19" s="208" t="s">
        <v>602</v>
      </c>
    </row>
    <row r="20" customFormat="false" ht="15" hidden="false" customHeight="false" outlineLevel="0" collapsed="false">
      <c r="A20" s="0" t="s">
        <v>619</v>
      </c>
      <c r="B20" s="199" t="s">
        <v>615</v>
      </c>
      <c r="C20" s="199" t="s">
        <v>604</v>
      </c>
      <c r="D20" s="199" t="s">
        <v>605</v>
      </c>
      <c r="E20" s="38" t="s">
        <v>617</v>
      </c>
    </row>
    <row r="21" customFormat="false" ht="15" hidden="false" customHeight="false" outlineLevel="0" collapsed="false">
      <c r="A21" s="0" t="s">
        <v>634</v>
      </c>
      <c r="B21" s="199" t="n">
        <v>2.6</v>
      </c>
      <c r="C21" s="199" t="n">
        <v>3.05</v>
      </c>
      <c r="D21" s="199" t="n">
        <f aca="false">C21*B21</f>
        <v>7.93</v>
      </c>
      <c r="E21" s="38" t="s">
        <v>602</v>
      </c>
    </row>
    <row r="22" customFormat="false" ht="15" hidden="false" customHeight="false" outlineLevel="0" collapsed="false">
      <c r="A22" s="0" t="s">
        <v>622</v>
      </c>
      <c r="B22" s="199" t="n">
        <v>2.6</v>
      </c>
      <c r="C22" s="199" t="n">
        <v>0.7</v>
      </c>
      <c r="D22" s="199" t="n">
        <f aca="false">B22*C22</f>
        <v>1.82</v>
      </c>
      <c r="E22" s="38" t="s">
        <v>602</v>
      </c>
    </row>
    <row r="23" customFormat="false" ht="15" hidden="false" customHeight="false" outlineLevel="0" collapsed="false">
      <c r="A23" s="0" t="s">
        <v>625</v>
      </c>
      <c r="B23" s="199" t="n">
        <v>2.6</v>
      </c>
      <c r="C23" s="199" t="n">
        <v>0.6</v>
      </c>
      <c r="D23" s="199" t="n">
        <f aca="false">B23*C23</f>
        <v>1.56</v>
      </c>
      <c r="E23" s="38" t="s">
        <v>602</v>
      </c>
    </row>
    <row r="25" customFormat="false" ht="15" hidden="false" customHeight="false" outlineLevel="0" collapsed="false">
      <c r="A25" s="44" t="s">
        <v>648</v>
      </c>
      <c r="D25" s="207" t="n">
        <f aca="false">SUM(D27:D29)</f>
        <v>16.7475</v>
      </c>
      <c r="E25" s="208" t="s">
        <v>602</v>
      </c>
    </row>
    <row r="26" customFormat="false" ht="15" hidden="false" customHeight="false" outlineLevel="0" collapsed="false">
      <c r="A26" s="0" t="s">
        <v>619</v>
      </c>
      <c r="B26" s="199" t="s">
        <v>615</v>
      </c>
      <c r="C26" s="199" t="s">
        <v>604</v>
      </c>
      <c r="D26" s="199" t="s">
        <v>605</v>
      </c>
      <c r="E26" s="38" t="s">
        <v>617</v>
      </c>
    </row>
    <row r="27" customFormat="false" ht="15" hidden="false" customHeight="false" outlineLevel="0" collapsed="false">
      <c r="A27" s="0" t="s">
        <v>634</v>
      </c>
      <c r="B27" s="199" t="n">
        <v>3.85</v>
      </c>
      <c r="C27" s="199" t="n">
        <v>3.05</v>
      </c>
      <c r="D27" s="199" t="n">
        <f aca="false">C27*B27</f>
        <v>11.7425</v>
      </c>
      <c r="E27" s="38" t="s">
        <v>602</v>
      </c>
    </row>
    <row r="28" customFormat="false" ht="15" hidden="false" customHeight="false" outlineLevel="0" collapsed="false">
      <c r="A28" s="0" t="s">
        <v>622</v>
      </c>
      <c r="B28" s="199" t="n">
        <v>3.85</v>
      </c>
      <c r="C28" s="199" t="n">
        <v>0.7</v>
      </c>
      <c r="D28" s="199" t="n">
        <f aca="false">B28*C28</f>
        <v>2.695</v>
      </c>
      <c r="E28" s="38" t="s">
        <v>602</v>
      </c>
    </row>
    <row r="29" customFormat="false" ht="15" hidden="false" customHeight="false" outlineLevel="0" collapsed="false">
      <c r="A29" s="0" t="s">
        <v>625</v>
      </c>
      <c r="B29" s="199" t="n">
        <v>3.85</v>
      </c>
      <c r="C29" s="199" t="n">
        <v>0.6</v>
      </c>
      <c r="D29" s="199" t="n">
        <f aca="false">B29*C29</f>
        <v>2.31</v>
      </c>
      <c r="E29" s="38" t="s">
        <v>602</v>
      </c>
    </row>
    <row r="31" customFormat="false" ht="15" hidden="false" customHeight="false" outlineLevel="0" collapsed="false">
      <c r="A31" s="44" t="s">
        <v>649</v>
      </c>
      <c r="D31" s="207" t="n">
        <f aca="false">SUM(D33:D35)</f>
        <v>25.68</v>
      </c>
      <c r="E31" s="208" t="s">
        <v>602</v>
      </c>
    </row>
    <row r="32" customFormat="false" ht="15" hidden="false" customHeight="false" outlineLevel="0" collapsed="false">
      <c r="A32" s="0" t="s">
        <v>619</v>
      </c>
      <c r="B32" s="199" t="s">
        <v>615</v>
      </c>
      <c r="C32" s="199" t="s">
        <v>604</v>
      </c>
      <c r="D32" s="199" t="s">
        <v>605</v>
      </c>
      <c r="E32" s="38" t="s">
        <v>617</v>
      </c>
    </row>
    <row r="33" customFormat="false" ht="15" hidden="false" customHeight="false" outlineLevel="0" collapsed="false">
      <c r="A33" s="0" t="s">
        <v>634</v>
      </c>
      <c r="B33" s="199" t="s">
        <v>623</v>
      </c>
      <c r="D33" s="199" t="n">
        <v>21</v>
      </c>
      <c r="E33" s="38" t="s">
        <v>602</v>
      </c>
    </row>
    <row r="34" customFormat="false" ht="15" hidden="false" customHeight="false" outlineLevel="0" collapsed="false">
      <c r="A34" s="0" t="s">
        <v>622</v>
      </c>
      <c r="B34" s="199" t="n">
        <v>3.6</v>
      </c>
      <c r="C34" s="199" t="n">
        <v>0.7</v>
      </c>
      <c r="D34" s="199" t="n">
        <f aca="false">B34*C34</f>
        <v>2.52</v>
      </c>
      <c r="E34" s="38" t="s">
        <v>602</v>
      </c>
    </row>
    <row r="35" customFormat="false" ht="15" hidden="false" customHeight="false" outlineLevel="0" collapsed="false">
      <c r="A35" s="0" t="s">
        <v>625</v>
      </c>
      <c r="B35" s="199" t="n">
        <v>3.6</v>
      </c>
      <c r="C35" s="199" t="n">
        <v>0.6</v>
      </c>
      <c r="D35" s="199" t="n">
        <f aca="false">B35*C35</f>
        <v>2.16</v>
      </c>
      <c r="E35" s="38" t="s">
        <v>602</v>
      </c>
    </row>
    <row r="37" customFormat="false" ht="15" hidden="false" customHeight="false" outlineLevel="0" collapsed="false">
      <c r="A37" s="44" t="s">
        <v>650</v>
      </c>
      <c r="D37" s="207" t="n">
        <f aca="false">SUM(D39)</f>
        <v>39.33</v>
      </c>
      <c r="E37" s="208" t="s">
        <v>602</v>
      </c>
    </row>
    <row r="38" customFormat="false" ht="15" hidden="false" customHeight="false" outlineLevel="0" collapsed="false">
      <c r="A38" s="0" t="s">
        <v>619</v>
      </c>
      <c r="B38" s="199" t="s">
        <v>615</v>
      </c>
      <c r="C38" s="199" t="s">
        <v>604</v>
      </c>
      <c r="D38" s="199" t="s">
        <v>605</v>
      </c>
      <c r="E38" s="38" t="s">
        <v>617</v>
      </c>
    </row>
    <row r="39" customFormat="false" ht="15" hidden="false" customHeight="false" outlineLevel="0" collapsed="false">
      <c r="A39" s="0" t="s">
        <v>634</v>
      </c>
      <c r="B39" s="199" t="n">
        <v>6.9</v>
      </c>
      <c r="C39" s="199" t="n">
        <v>5.7</v>
      </c>
      <c r="D39" s="199" t="n">
        <f aca="false">C39*B39</f>
        <v>39.33</v>
      </c>
      <c r="E39" s="38" t="s">
        <v>602</v>
      </c>
    </row>
    <row r="41" customFormat="false" ht="15" hidden="false" customHeight="false" outlineLevel="0" collapsed="false">
      <c r="A41" s="44" t="s">
        <v>651</v>
      </c>
      <c r="E41" s="207" t="n">
        <f aca="false">E43+E44+E45+E46+E49+E50+E51+E52+E55+E56+E57+E59+E58+E60+E61+E62+D66</f>
        <v>285.92</v>
      </c>
      <c r="F41" s="208" t="s">
        <v>602</v>
      </c>
    </row>
    <row r="42" customFormat="false" ht="15" hidden="false" customHeight="false" outlineLevel="0" collapsed="false">
      <c r="A42" s="0" t="s">
        <v>619</v>
      </c>
      <c r="B42" s="199" t="s">
        <v>615</v>
      </c>
      <c r="C42" s="199" t="s">
        <v>604</v>
      </c>
      <c r="D42" s="199" t="s">
        <v>616</v>
      </c>
      <c r="E42" s="38" t="s">
        <v>605</v>
      </c>
      <c r="F42" s="199" t="s">
        <v>617</v>
      </c>
    </row>
    <row r="43" customFormat="false" ht="15" hidden="false" customHeight="false" outlineLevel="0" collapsed="false">
      <c r="A43" s="0" t="s">
        <v>652</v>
      </c>
      <c r="B43" s="199" t="n">
        <v>0.25</v>
      </c>
      <c r="C43" s="199" t="n">
        <v>5.7</v>
      </c>
      <c r="D43" s="199" t="n">
        <v>2</v>
      </c>
      <c r="E43" s="38" t="n">
        <f aca="false">D43*C43*B43</f>
        <v>2.85</v>
      </c>
      <c r="F43" s="38" t="s">
        <v>602</v>
      </c>
    </row>
    <row r="44" customFormat="false" ht="15" hidden="false" customHeight="false" outlineLevel="0" collapsed="false">
      <c r="A44" s="0" t="s">
        <v>653</v>
      </c>
      <c r="B44" s="199" t="n">
        <v>0.25</v>
      </c>
      <c r="C44" s="199" t="n">
        <v>10</v>
      </c>
      <c r="D44" s="199" t="n">
        <v>2</v>
      </c>
      <c r="E44" s="38" t="n">
        <f aca="false">D44*C44*B44</f>
        <v>5</v>
      </c>
      <c r="F44" s="38" t="s">
        <v>602</v>
      </c>
    </row>
    <row r="45" customFormat="false" ht="15" hidden="false" customHeight="false" outlineLevel="0" collapsed="false">
      <c r="A45" s="0" t="s">
        <v>654</v>
      </c>
      <c r="B45" s="199" t="n">
        <v>0.25</v>
      </c>
      <c r="C45" s="199" t="n">
        <v>12</v>
      </c>
      <c r="D45" s="199" t="n">
        <v>2</v>
      </c>
      <c r="E45" s="38" t="n">
        <f aca="false">D45*C45*B45</f>
        <v>6</v>
      </c>
      <c r="F45" s="38" t="s">
        <v>602</v>
      </c>
    </row>
    <row r="46" customFormat="false" ht="15" hidden="false" customHeight="false" outlineLevel="0" collapsed="false">
      <c r="A46" s="0" t="s">
        <v>655</v>
      </c>
      <c r="B46" s="199" t="n">
        <v>0.25</v>
      </c>
      <c r="C46" s="199" t="n">
        <v>12.6</v>
      </c>
      <c r="D46" s="199" t="n">
        <v>1</v>
      </c>
      <c r="E46" s="38" t="n">
        <f aca="false">D46*C46*B46</f>
        <v>3.15</v>
      </c>
      <c r="F46" s="38" t="s">
        <v>602</v>
      </c>
    </row>
    <row r="48" customFormat="false" ht="15" hidden="false" customHeight="false" outlineLevel="0" collapsed="false">
      <c r="A48" s="0" t="s">
        <v>619</v>
      </c>
      <c r="B48" s="199" t="s">
        <v>615</v>
      </c>
      <c r="C48" s="199" t="s">
        <v>604</v>
      </c>
      <c r="D48" s="199" t="s">
        <v>616</v>
      </c>
      <c r="E48" s="38" t="s">
        <v>605</v>
      </c>
      <c r="F48" s="199" t="s">
        <v>617</v>
      </c>
    </row>
    <row r="49" customFormat="false" ht="15" hidden="false" customHeight="false" outlineLevel="0" collapsed="false">
      <c r="A49" s="0" t="s">
        <v>656</v>
      </c>
      <c r="B49" s="199" t="n">
        <v>0.4</v>
      </c>
      <c r="C49" s="199" t="n">
        <v>5.7</v>
      </c>
      <c r="D49" s="199" t="n">
        <v>4</v>
      </c>
      <c r="E49" s="38" t="n">
        <f aca="false">D49*C49*B49</f>
        <v>9.12</v>
      </c>
      <c r="F49" s="38" t="s">
        <v>602</v>
      </c>
    </row>
    <row r="50" customFormat="false" ht="15" hidden="false" customHeight="false" outlineLevel="0" collapsed="false">
      <c r="A50" s="0" t="s">
        <v>657</v>
      </c>
      <c r="B50" s="199" t="n">
        <v>0.4</v>
      </c>
      <c r="C50" s="199" t="n">
        <v>10</v>
      </c>
      <c r="D50" s="199" t="n">
        <v>4</v>
      </c>
      <c r="E50" s="38" t="n">
        <f aca="false">D50*C50*B50</f>
        <v>16</v>
      </c>
      <c r="F50" s="38" t="s">
        <v>602</v>
      </c>
    </row>
    <row r="51" customFormat="false" ht="15" hidden="false" customHeight="false" outlineLevel="0" collapsed="false">
      <c r="A51" s="0" t="s">
        <v>658</v>
      </c>
      <c r="B51" s="199" t="n">
        <v>0.4</v>
      </c>
      <c r="C51" s="199" t="n">
        <v>12</v>
      </c>
      <c r="D51" s="199" t="n">
        <v>4</v>
      </c>
      <c r="E51" s="38" t="n">
        <f aca="false">D51*C51*B51</f>
        <v>19.2</v>
      </c>
      <c r="F51" s="38" t="s">
        <v>602</v>
      </c>
    </row>
    <row r="52" customFormat="false" ht="15" hidden="false" customHeight="false" outlineLevel="0" collapsed="false">
      <c r="A52" s="0" t="s">
        <v>659</v>
      </c>
      <c r="B52" s="199" t="n">
        <v>0.4</v>
      </c>
      <c r="C52" s="199" t="n">
        <v>12.6</v>
      </c>
      <c r="D52" s="199" t="n">
        <v>2</v>
      </c>
      <c r="E52" s="38" t="n">
        <f aca="false">D52*C52*B52</f>
        <v>10.08</v>
      </c>
      <c r="F52" s="38" t="s">
        <v>602</v>
      </c>
    </row>
    <row r="54" customFormat="false" ht="15" hidden="false" customHeight="false" outlineLevel="0" collapsed="false">
      <c r="A54" s="0" t="s">
        <v>619</v>
      </c>
      <c r="B54" s="199" t="s">
        <v>615</v>
      </c>
      <c r="C54" s="199" t="s">
        <v>604</v>
      </c>
      <c r="D54" s="199" t="s">
        <v>616</v>
      </c>
      <c r="E54" s="38" t="s">
        <v>605</v>
      </c>
      <c r="F54" s="199" t="s">
        <v>617</v>
      </c>
    </row>
    <row r="55" customFormat="false" ht="15" hidden="false" customHeight="false" outlineLevel="0" collapsed="false">
      <c r="A55" s="0" t="s">
        <v>660</v>
      </c>
      <c r="B55" s="199" t="n">
        <v>29.1</v>
      </c>
      <c r="C55" s="199" t="n">
        <v>0.3</v>
      </c>
      <c r="D55" s="199" t="n">
        <v>1</v>
      </c>
      <c r="E55" s="38" t="n">
        <f aca="false">D55*C55*B55</f>
        <v>8.73</v>
      </c>
      <c r="F55" s="38" t="s">
        <v>602</v>
      </c>
    </row>
    <row r="56" customFormat="false" ht="15" hidden="false" customHeight="false" outlineLevel="0" collapsed="false">
      <c r="A56" s="0" t="s">
        <v>661</v>
      </c>
      <c r="B56" s="199" t="n">
        <v>29.1</v>
      </c>
      <c r="C56" s="199" t="n">
        <v>0.2</v>
      </c>
      <c r="D56" s="199" t="n">
        <v>2</v>
      </c>
      <c r="E56" s="38" t="n">
        <f aca="false">D56*C56*B56</f>
        <v>11.64</v>
      </c>
      <c r="F56" s="38" t="s">
        <v>602</v>
      </c>
    </row>
    <row r="57" customFormat="false" ht="15" hidden="false" customHeight="false" outlineLevel="0" collapsed="false">
      <c r="A57" s="0" t="s">
        <v>662</v>
      </c>
      <c r="B57" s="199" t="n">
        <v>26.6</v>
      </c>
      <c r="C57" s="199" t="n">
        <v>0.3</v>
      </c>
      <c r="D57" s="199" t="n">
        <v>1</v>
      </c>
      <c r="E57" s="38" t="n">
        <f aca="false">D57*C57*B57</f>
        <v>7.98</v>
      </c>
      <c r="F57" s="38" t="s">
        <v>602</v>
      </c>
    </row>
    <row r="58" customFormat="false" ht="15" hidden="false" customHeight="false" outlineLevel="0" collapsed="false">
      <c r="A58" s="0" t="s">
        <v>663</v>
      </c>
      <c r="B58" s="199" t="n">
        <v>26.6</v>
      </c>
      <c r="C58" s="199" t="n">
        <v>0.2</v>
      </c>
      <c r="D58" s="199" t="n">
        <v>2</v>
      </c>
      <c r="E58" s="38" t="n">
        <f aca="false">D58*C58*B58</f>
        <v>10.64</v>
      </c>
      <c r="F58" s="38" t="s">
        <v>602</v>
      </c>
    </row>
    <row r="59" customFormat="false" ht="15" hidden="false" customHeight="false" outlineLevel="0" collapsed="false">
      <c r="A59" s="0" t="s">
        <v>664</v>
      </c>
      <c r="B59" s="199" t="n">
        <v>19.4</v>
      </c>
      <c r="C59" s="199" t="n">
        <v>0.3</v>
      </c>
      <c r="D59" s="199" t="n">
        <v>1</v>
      </c>
      <c r="E59" s="38" t="n">
        <f aca="false">D59*C59*B59</f>
        <v>5.82</v>
      </c>
      <c r="F59" s="38" t="s">
        <v>602</v>
      </c>
    </row>
    <row r="60" customFormat="false" ht="15" hidden="false" customHeight="false" outlineLevel="0" collapsed="false">
      <c r="A60" s="0" t="s">
        <v>665</v>
      </c>
      <c r="B60" s="199" t="n">
        <v>19.4</v>
      </c>
      <c r="C60" s="199" t="n">
        <v>0.2</v>
      </c>
      <c r="D60" s="199" t="n">
        <v>2</v>
      </c>
      <c r="E60" s="38" t="n">
        <f aca="false">D60*C60*B60</f>
        <v>7.76</v>
      </c>
      <c r="F60" s="38" t="s">
        <v>602</v>
      </c>
    </row>
    <row r="61" customFormat="false" ht="15" hidden="false" customHeight="false" outlineLevel="0" collapsed="false">
      <c r="A61" s="0" t="s">
        <v>666</v>
      </c>
      <c r="B61" s="199" t="n">
        <v>34.5</v>
      </c>
      <c r="C61" s="199" t="n">
        <v>0.3</v>
      </c>
      <c r="D61" s="199" t="n">
        <v>1</v>
      </c>
      <c r="E61" s="38" t="n">
        <f aca="false">D61*C61*B61</f>
        <v>10.35</v>
      </c>
      <c r="F61" s="38" t="s">
        <v>602</v>
      </c>
    </row>
    <row r="62" customFormat="false" ht="15" hidden="false" customHeight="false" outlineLevel="0" collapsed="false">
      <c r="A62" s="0" t="s">
        <v>667</v>
      </c>
      <c r="B62" s="199" t="n">
        <v>34.5</v>
      </c>
      <c r="C62" s="199" t="n">
        <v>0.2</v>
      </c>
      <c r="D62" s="199" t="n">
        <v>1</v>
      </c>
      <c r="E62" s="38" t="n">
        <f aca="false">D62*C62*B62</f>
        <v>6.9</v>
      </c>
      <c r="F62" s="38" t="s">
        <v>602</v>
      </c>
    </row>
    <row r="64" customFormat="false" ht="15" hidden="false" customHeight="false" outlineLevel="0" collapsed="false">
      <c r="A64" s="0" t="s">
        <v>619</v>
      </c>
      <c r="B64" s="199" t="s">
        <v>615</v>
      </c>
      <c r="C64" s="199" t="s">
        <v>604</v>
      </c>
      <c r="D64" s="38" t="s">
        <v>605</v>
      </c>
      <c r="E64" s="199" t="s">
        <v>617</v>
      </c>
      <c r="F64" s="199"/>
    </row>
    <row r="65" customFormat="false" ht="15" hidden="false" customHeight="false" outlineLevel="0" collapsed="false">
      <c r="A65" s="0" t="s">
        <v>668</v>
      </c>
      <c r="B65" s="199" t="s">
        <v>623</v>
      </c>
      <c r="D65" s="218" t="n">
        <v>103.55</v>
      </c>
      <c r="E65" s="218" t="s">
        <v>602</v>
      </c>
      <c r="F65" s="38"/>
    </row>
    <row r="66" customFormat="false" ht="15" hidden="false" customHeight="false" outlineLevel="0" collapsed="false">
      <c r="A66" s="0" t="s">
        <v>669</v>
      </c>
      <c r="B66" s="199" t="s">
        <v>623</v>
      </c>
      <c r="D66" s="199" t="n">
        <v>144.7</v>
      </c>
      <c r="E66" s="38" t="s">
        <v>602</v>
      </c>
    </row>
    <row r="68" customFormat="false" ht="15" hidden="false" customHeight="false" outlineLevel="0" collapsed="false">
      <c r="A68" s="44" t="s">
        <v>670</v>
      </c>
      <c r="D68" s="207" t="n">
        <f aca="false">SUM(D70)</f>
        <v>39.33</v>
      </c>
      <c r="E68" s="208" t="s">
        <v>602</v>
      </c>
    </row>
    <row r="69" customFormat="false" ht="15" hidden="false" customHeight="false" outlineLevel="0" collapsed="false">
      <c r="A69" s="0" t="s">
        <v>619</v>
      </c>
      <c r="B69" s="199" t="s">
        <v>615</v>
      </c>
      <c r="C69" s="199" t="s">
        <v>604</v>
      </c>
      <c r="D69" s="199" t="s">
        <v>605</v>
      </c>
      <c r="E69" s="38" t="s">
        <v>617</v>
      </c>
    </row>
    <row r="70" customFormat="false" ht="15" hidden="false" customHeight="false" outlineLevel="0" collapsed="false">
      <c r="A70" s="0" t="s">
        <v>634</v>
      </c>
      <c r="B70" s="199" t="n">
        <v>6.9</v>
      </c>
      <c r="C70" s="199" t="n">
        <v>5.7</v>
      </c>
      <c r="D70" s="199" t="n">
        <f aca="false">C70*B70</f>
        <v>39.33</v>
      </c>
      <c r="E70" s="38" t="s">
        <v>602</v>
      </c>
    </row>
    <row r="72" customFormat="false" ht="15" hidden="false" customHeight="false" outlineLevel="0" collapsed="false">
      <c r="A72" s="44" t="s">
        <v>671</v>
      </c>
      <c r="D72" s="207" t="n">
        <f aca="false">SUM(D74)</f>
        <v>23.35</v>
      </c>
      <c r="E72" s="208" t="s">
        <v>602</v>
      </c>
    </row>
    <row r="73" customFormat="false" ht="15" hidden="false" customHeight="false" outlineLevel="0" collapsed="false">
      <c r="A73" s="0" t="s">
        <v>619</v>
      </c>
      <c r="B73" s="199" t="s">
        <v>615</v>
      </c>
      <c r="C73" s="199" t="s">
        <v>604</v>
      </c>
      <c r="D73" s="199" t="s">
        <v>605</v>
      </c>
      <c r="E73" s="38" t="s">
        <v>617</v>
      </c>
    </row>
    <row r="74" customFormat="false" ht="15" hidden="false" customHeight="false" outlineLevel="0" collapsed="false">
      <c r="A74" s="0" t="s">
        <v>634</v>
      </c>
      <c r="B74" s="199" t="s">
        <v>623</v>
      </c>
      <c r="D74" s="199" t="n">
        <v>23.35</v>
      </c>
      <c r="E74" s="38" t="s">
        <v>602</v>
      </c>
    </row>
    <row r="76" customFormat="false" ht="15" hidden="false" customHeight="false" outlineLevel="0" collapsed="false">
      <c r="A76" s="44" t="s">
        <v>672</v>
      </c>
      <c r="D76" s="207" t="n">
        <f aca="false">SUM(D78)</f>
        <v>18.445</v>
      </c>
      <c r="E76" s="208" t="s">
        <v>602</v>
      </c>
    </row>
    <row r="77" customFormat="false" ht="15" hidden="false" customHeight="false" outlineLevel="0" collapsed="false">
      <c r="A77" s="0" t="s">
        <v>619</v>
      </c>
      <c r="B77" s="199" t="s">
        <v>615</v>
      </c>
      <c r="C77" s="199" t="s">
        <v>604</v>
      </c>
      <c r="D77" s="199" t="s">
        <v>605</v>
      </c>
      <c r="E77" s="38" t="s">
        <v>617</v>
      </c>
    </row>
    <row r="78" customFormat="false" ht="15" hidden="false" customHeight="false" outlineLevel="0" collapsed="false">
      <c r="A78" s="0" t="s">
        <v>634</v>
      </c>
      <c r="B78" s="199" t="n">
        <v>5.95</v>
      </c>
      <c r="C78" s="199" t="n">
        <v>3.1</v>
      </c>
      <c r="D78" s="199" t="n">
        <f aca="false">C78*B78</f>
        <v>18.445</v>
      </c>
      <c r="E78" s="38" t="s">
        <v>602</v>
      </c>
    </row>
    <row r="80" customFormat="false" ht="15" hidden="false" customHeight="false" outlineLevel="0" collapsed="false">
      <c r="A80" s="44" t="s">
        <v>673</v>
      </c>
      <c r="D80" s="207" t="n">
        <f aca="false">SUM(D82)</f>
        <v>11.5</v>
      </c>
      <c r="E80" s="208" t="s">
        <v>602</v>
      </c>
    </row>
    <row r="81" customFormat="false" ht="15" hidden="false" customHeight="false" outlineLevel="0" collapsed="false">
      <c r="A81" s="0" t="s">
        <v>619</v>
      </c>
      <c r="B81" s="199" t="s">
        <v>615</v>
      </c>
      <c r="C81" s="199" t="s">
        <v>604</v>
      </c>
      <c r="D81" s="199" t="s">
        <v>605</v>
      </c>
      <c r="E81" s="38" t="s">
        <v>617</v>
      </c>
    </row>
    <row r="82" customFormat="false" ht="15" hidden="false" customHeight="false" outlineLevel="0" collapsed="false">
      <c r="A82" s="0" t="s">
        <v>634</v>
      </c>
      <c r="B82" s="199" t="n">
        <v>4.6</v>
      </c>
      <c r="C82" s="199" t="n">
        <f aca="false">(3.1+1.9)/2</f>
        <v>2.5</v>
      </c>
      <c r="D82" s="199" t="n">
        <f aca="false">C82*B82</f>
        <v>11.5</v>
      </c>
      <c r="E82" s="38" t="s">
        <v>602</v>
      </c>
    </row>
    <row r="84" customFormat="false" ht="15" hidden="false" customHeight="false" outlineLevel="0" collapsed="false">
      <c r="A84" s="44" t="s">
        <v>674</v>
      </c>
      <c r="D84" s="207" t="n">
        <f aca="false">SUM(D86)</f>
        <v>8.74</v>
      </c>
      <c r="E84" s="208" t="s">
        <v>602</v>
      </c>
    </row>
    <row r="85" customFormat="false" ht="15" hidden="false" customHeight="false" outlineLevel="0" collapsed="false">
      <c r="A85" s="0" t="s">
        <v>619</v>
      </c>
      <c r="B85" s="199" t="s">
        <v>615</v>
      </c>
      <c r="C85" s="199" t="s">
        <v>604</v>
      </c>
      <c r="D85" s="199" t="s">
        <v>605</v>
      </c>
      <c r="E85" s="38" t="s">
        <v>617</v>
      </c>
    </row>
    <row r="86" customFormat="false" ht="15" hidden="false" customHeight="false" outlineLevel="0" collapsed="false">
      <c r="A86" s="0" t="s">
        <v>634</v>
      </c>
      <c r="B86" s="199" t="n">
        <v>4.6</v>
      </c>
      <c r="C86" s="199" t="n">
        <v>1.9</v>
      </c>
      <c r="D86" s="199" t="n">
        <f aca="false">C86*B86</f>
        <v>8.74</v>
      </c>
      <c r="E86" s="38" t="s">
        <v>602</v>
      </c>
    </row>
    <row r="88" customFormat="false" ht="15" hidden="false" customHeight="false" outlineLevel="0" collapsed="false">
      <c r="A88" s="44" t="s">
        <v>675</v>
      </c>
      <c r="D88" s="207" t="n">
        <f aca="false">SUM(D90)</f>
        <v>32.3</v>
      </c>
      <c r="E88" s="208" t="s">
        <v>602</v>
      </c>
    </row>
    <row r="89" customFormat="false" ht="15" hidden="false" customHeight="false" outlineLevel="0" collapsed="false">
      <c r="A89" s="0" t="s">
        <v>619</v>
      </c>
      <c r="B89" s="199" t="s">
        <v>615</v>
      </c>
      <c r="C89" s="199" t="s">
        <v>604</v>
      </c>
      <c r="D89" s="199" t="s">
        <v>605</v>
      </c>
      <c r="E89" s="38" t="s">
        <v>617</v>
      </c>
    </row>
    <row r="90" customFormat="false" ht="15" hidden="false" customHeight="false" outlineLevel="0" collapsed="false">
      <c r="A90" s="0" t="s">
        <v>634</v>
      </c>
      <c r="B90" s="199" t="n">
        <v>17</v>
      </c>
      <c r="C90" s="199" t="n">
        <v>1.9</v>
      </c>
      <c r="D90" s="199" t="n">
        <f aca="false">C90*B90</f>
        <v>32.3</v>
      </c>
      <c r="E90" s="38" t="s">
        <v>602</v>
      </c>
    </row>
    <row r="92" customFormat="false" ht="15" hidden="false" customHeight="false" outlineLevel="0" collapsed="false">
      <c r="A92" s="44" t="s">
        <v>676</v>
      </c>
      <c r="D92" s="207" t="n">
        <f aca="false">SUM(D94)</f>
        <v>12.36</v>
      </c>
      <c r="E92" s="208" t="s">
        <v>602</v>
      </c>
    </row>
    <row r="93" customFormat="false" ht="15" hidden="false" customHeight="false" outlineLevel="0" collapsed="false">
      <c r="A93" s="0" t="s">
        <v>619</v>
      </c>
      <c r="B93" s="199" t="s">
        <v>615</v>
      </c>
      <c r="C93" s="199" t="s">
        <v>604</v>
      </c>
      <c r="D93" s="199" t="s">
        <v>605</v>
      </c>
      <c r="E93" s="38" t="s">
        <v>617</v>
      </c>
    </row>
    <row r="94" customFormat="false" ht="15" hidden="false" customHeight="false" outlineLevel="0" collapsed="false">
      <c r="A94" s="0" t="s">
        <v>634</v>
      </c>
      <c r="B94" s="199" t="n">
        <v>4.8</v>
      </c>
      <c r="C94" s="199" t="n">
        <f aca="false">(3.2+1.95)/2</f>
        <v>2.575</v>
      </c>
      <c r="D94" s="199" t="n">
        <f aca="false">C94*B94</f>
        <v>12.36</v>
      </c>
      <c r="E94" s="38" t="s">
        <v>602</v>
      </c>
    </row>
    <row r="96" customFormat="false" ht="15" hidden="false" customHeight="false" outlineLevel="0" collapsed="false">
      <c r="A96" s="44" t="s">
        <v>677</v>
      </c>
      <c r="D96" s="207" t="n">
        <f aca="false">SUM(D98)</f>
        <v>16.64</v>
      </c>
      <c r="E96" s="208" t="s">
        <v>602</v>
      </c>
    </row>
    <row r="97" customFormat="false" ht="15" hidden="false" customHeight="false" outlineLevel="0" collapsed="false">
      <c r="A97" s="0" t="s">
        <v>619</v>
      </c>
      <c r="B97" s="199" t="s">
        <v>615</v>
      </c>
      <c r="C97" s="199" t="s">
        <v>604</v>
      </c>
      <c r="D97" s="199" t="s">
        <v>605</v>
      </c>
      <c r="E97" s="38" t="s">
        <v>617</v>
      </c>
    </row>
    <row r="98" customFormat="false" ht="15" hidden="false" customHeight="false" outlineLevel="0" collapsed="false">
      <c r="A98" s="0" t="s">
        <v>634</v>
      </c>
      <c r="B98" s="199" t="n">
        <v>5.2</v>
      </c>
      <c r="C98" s="199" t="n">
        <v>3.2</v>
      </c>
      <c r="D98" s="199" t="n">
        <f aca="false">C98*B98</f>
        <v>16.64</v>
      </c>
      <c r="E98" s="38" t="s">
        <v>602</v>
      </c>
    </row>
    <row r="100" customFormat="false" ht="15" hidden="false" customHeight="false" outlineLevel="0" collapsed="false">
      <c r="A100" s="44" t="s">
        <v>678</v>
      </c>
      <c r="D100" s="207" t="n">
        <f aca="false">SUM(D102)</f>
        <v>9.18</v>
      </c>
      <c r="E100" s="208" t="s">
        <v>602</v>
      </c>
    </row>
    <row r="101" customFormat="false" ht="15" hidden="false" customHeight="false" outlineLevel="0" collapsed="false">
      <c r="A101" s="0" t="s">
        <v>619</v>
      </c>
      <c r="B101" s="199" t="s">
        <v>615</v>
      </c>
      <c r="C101" s="199" t="s">
        <v>604</v>
      </c>
      <c r="D101" s="199" t="s">
        <v>605</v>
      </c>
      <c r="E101" s="38" t="s">
        <v>617</v>
      </c>
    </row>
    <row r="102" customFormat="false" ht="15" hidden="false" customHeight="false" outlineLevel="0" collapsed="false">
      <c r="A102" s="0" t="s">
        <v>634</v>
      </c>
      <c r="B102" s="199" t="s">
        <v>623</v>
      </c>
      <c r="D102" s="199" t="n">
        <v>9.18</v>
      </c>
      <c r="E102" s="38" t="s">
        <v>602</v>
      </c>
    </row>
    <row r="104" customFormat="false" ht="15" hidden="false" customHeight="false" outlineLevel="0" collapsed="false">
      <c r="A104" s="44" t="s">
        <v>679</v>
      </c>
      <c r="D104" s="207" t="n">
        <f aca="false">SUM(D106:D108)</f>
        <v>30.6</v>
      </c>
      <c r="E104" s="208" t="s">
        <v>602</v>
      </c>
    </row>
    <row r="105" customFormat="false" ht="15" hidden="false" customHeight="false" outlineLevel="0" collapsed="false">
      <c r="A105" s="0" t="s">
        <v>619</v>
      </c>
      <c r="B105" s="199" t="s">
        <v>615</v>
      </c>
      <c r="C105" s="199" t="s">
        <v>604</v>
      </c>
      <c r="D105" s="199" t="s">
        <v>605</v>
      </c>
      <c r="E105" s="38" t="s">
        <v>617</v>
      </c>
    </row>
    <row r="106" customFormat="false" ht="15" hidden="false" customHeight="false" outlineLevel="0" collapsed="false">
      <c r="A106" s="0" t="s">
        <v>634</v>
      </c>
      <c r="B106" s="199" t="s">
        <v>623</v>
      </c>
      <c r="D106" s="199" t="n">
        <v>23.4</v>
      </c>
      <c r="E106" s="38" t="s">
        <v>602</v>
      </c>
    </row>
    <row r="107" customFormat="false" ht="15" hidden="false" customHeight="false" outlineLevel="0" collapsed="false">
      <c r="A107" s="0" t="s">
        <v>680</v>
      </c>
      <c r="B107" s="199" t="n">
        <v>2</v>
      </c>
      <c r="C107" s="199" t="n">
        <v>0.6</v>
      </c>
      <c r="D107" s="199" t="n">
        <f aca="false">(B107*C107)*2</f>
        <v>2.4</v>
      </c>
      <c r="E107" s="38" t="s">
        <v>602</v>
      </c>
    </row>
    <row r="108" customFormat="false" ht="15" hidden="false" customHeight="false" outlineLevel="0" collapsed="false">
      <c r="A108" s="0" t="s">
        <v>681</v>
      </c>
      <c r="B108" s="199" t="n">
        <v>2</v>
      </c>
      <c r="C108" s="199" t="n">
        <v>0.6</v>
      </c>
      <c r="D108" s="199" t="n">
        <f aca="false">(B108*C108)*4</f>
        <v>4.8</v>
      </c>
      <c r="E108" s="38" t="s">
        <v>602</v>
      </c>
    </row>
    <row r="110" customFormat="false" ht="15" hidden="false" customHeight="false" outlineLevel="0" collapsed="false">
      <c r="A110" s="44" t="s">
        <v>682</v>
      </c>
      <c r="D110" s="207" t="n">
        <f aca="false">SUM(D112)</f>
        <v>39.33</v>
      </c>
      <c r="E110" s="208" t="s">
        <v>602</v>
      </c>
    </row>
    <row r="111" customFormat="false" ht="15" hidden="false" customHeight="false" outlineLevel="0" collapsed="false">
      <c r="A111" s="0" t="s">
        <v>619</v>
      </c>
      <c r="B111" s="199" t="s">
        <v>615</v>
      </c>
      <c r="C111" s="199" t="s">
        <v>604</v>
      </c>
      <c r="D111" s="199" t="s">
        <v>605</v>
      </c>
      <c r="E111" s="38" t="s">
        <v>617</v>
      </c>
    </row>
    <row r="112" customFormat="false" ht="15" hidden="false" customHeight="false" outlineLevel="0" collapsed="false">
      <c r="A112" s="0" t="s">
        <v>634</v>
      </c>
      <c r="B112" s="199" t="n">
        <v>6.9</v>
      </c>
      <c r="C112" s="199" t="n">
        <v>5.7</v>
      </c>
      <c r="D112" s="199" t="n">
        <f aca="false">C112*B112</f>
        <v>39.33</v>
      </c>
      <c r="E112" s="38" t="s">
        <v>602</v>
      </c>
    </row>
    <row r="114" customFormat="false" ht="15" hidden="false" customHeight="false" outlineLevel="0" collapsed="false">
      <c r="A114" s="44" t="s">
        <v>683</v>
      </c>
      <c r="E114" s="207" t="n">
        <f aca="false">E116+E117+E118+E119+E122+E123+E124+E125+E128+E129+E130+E131+E132+E133+E134+E135+D139</f>
        <v>285.92</v>
      </c>
      <c r="F114" s="208" t="s">
        <v>602</v>
      </c>
    </row>
    <row r="115" customFormat="false" ht="15" hidden="false" customHeight="false" outlineLevel="0" collapsed="false">
      <c r="A115" s="0" t="s">
        <v>619</v>
      </c>
      <c r="B115" s="199" t="s">
        <v>615</v>
      </c>
      <c r="C115" s="199" t="s">
        <v>604</v>
      </c>
      <c r="D115" s="199" t="s">
        <v>616</v>
      </c>
      <c r="E115" s="38" t="s">
        <v>605</v>
      </c>
      <c r="F115" s="199" t="s">
        <v>617</v>
      </c>
    </row>
    <row r="116" customFormat="false" ht="15" hidden="false" customHeight="false" outlineLevel="0" collapsed="false">
      <c r="A116" s="0" t="s">
        <v>652</v>
      </c>
      <c r="B116" s="199" t="n">
        <v>0.25</v>
      </c>
      <c r="C116" s="199" t="n">
        <v>5.7</v>
      </c>
      <c r="D116" s="199" t="n">
        <v>2</v>
      </c>
      <c r="E116" s="38" t="n">
        <f aca="false">D116*C116*B116</f>
        <v>2.85</v>
      </c>
      <c r="F116" s="38" t="s">
        <v>602</v>
      </c>
    </row>
    <row r="117" customFormat="false" ht="15" hidden="false" customHeight="false" outlineLevel="0" collapsed="false">
      <c r="A117" s="0" t="s">
        <v>653</v>
      </c>
      <c r="B117" s="199" t="n">
        <v>0.25</v>
      </c>
      <c r="C117" s="199" t="n">
        <v>10</v>
      </c>
      <c r="D117" s="199" t="n">
        <v>2</v>
      </c>
      <c r="E117" s="38" t="n">
        <f aca="false">D117*C117*B117</f>
        <v>5</v>
      </c>
      <c r="F117" s="38" t="s">
        <v>602</v>
      </c>
    </row>
    <row r="118" customFormat="false" ht="15" hidden="false" customHeight="false" outlineLevel="0" collapsed="false">
      <c r="A118" s="0" t="s">
        <v>654</v>
      </c>
      <c r="B118" s="199" t="n">
        <v>0.25</v>
      </c>
      <c r="C118" s="199" t="n">
        <v>12</v>
      </c>
      <c r="D118" s="199" t="n">
        <v>2</v>
      </c>
      <c r="E118" s="38" t="n">
        <f aca="false">D118*C118*B118</f>
        <v>6</v>
      </c>
      <c r="F118" s="38" t="s">
        <v>602</v>
      </c>
    </row>
    <row r="119" customFormat="false" ht="15" hidden="false" customHeight="false" outlineLevel="0" collapsed="false">
      <c r="A119" s="0" t="s">
        <v>655</v>
      </c>
      <c r="B119" s="199" t="n">
        <v>0.25</v>
      </c>
      <c r="C119" s="199" t="n">
        <v>12.6</v>
      </c>
      <c r="D119" s="199" t="n">
        <v>1</v>
      </c>
      <c r="E119" s="38" t="n">
        <f aca="false">D119*C119*B119</f>
        <v>3.15</v>
      </c>
      <c r="F119" s="38" t="s">
        <v>602</v>
      </c>
    </row>
    <row r="121" customFormat="false" ht="15" hidden="false" customHeight="false" outlineLevel="0" collapsed="false">
      <c r="A121" s="0" t="s">
        <v>619</v>
      </c>
      <c r="B121" s="199" t="s">
        <v>615</v>
      </c>
      <c r="C121" s="199" t="s">
        <v>604</v>
      </c>
      <c r="D121" s="199" t="s">
        <v>616</v>
      </c>
      <c r="E121" s="38" t="s">
        <v>605</v>
      </c>
      <c r="F121" s="199" t="s">
        <v>617</v>
      </c>
    </row>
    <row r="122" customFormat="false" ht="15" hidden="false" customHeight="false" outlineLevel="0" collapsed="false">
      <c r="A122" s="0" t="s">
        <v>656</v>
      </c>
      <c r="B122" s="199" t="n">
        <v>0.4</v>
      </c>
      <c r="C122" s="199" t="n">
        <v>5.7</v>
      </c>
      <c r="D122" s="199" t="n">
        <v>4</v>
      </c>
      <c r="E122" s="38" t="n">
        <f aca="false">D122*C122*B122</f>
        <v>9.12</v>
      </c>
      <c r="F122" s="38" t="s">
        <v>602</v>
      </c>
    </row>
    <row r="123" customFormat="false" ht="15" hidden="false" customHeight="false" outlineLevel="0" collapsed="false">
      <c r="A123" s="0" t="s">
        <v>657</v>
      </c>
      <c r="B123" s="199" t="n">
        <v>0.4</v>
      </c>
      <c r="C123" s="199" t="n">
        <v>10</v>
      </c>
      <c r="D123" s="199" t="n">
        <v>4</v>
      </c>
      <c r="E123" s="38" t="n">
        <f aca="false">D123*C123*B123</f>
        <v>16</v>
      </c>
      <c r="F123" s="38" t="s">
        <v>602</v>
      </c>
    </row>
    <row r="124" customFormat="false" ht="15" hidden="false" customHeight="false" outlineLevel="0" collapsed="false">
      <c r="A124" s="0" t="s">
        <v>658</v>
      </c>
      <c r="B124" s="199" t="n">
        <v>0.4</v>
      </c>
      <c r="C124" s="199" t="n">
        <v>12</v>
      </c>
      <c r="D124" s="199" t="n">
        <v>4</v>
      </c>
      <c r="E124" s="38" t="n">
        <f aca="false">D124*C124*B124</f>
        <v>19.2</v>
      </c>
      <c r="F124" s="38" t="s">
        <v>602</v>
      </c>
    </row>
    <row r="125" customFormat="false" ht="15" hidden="false" customHeight="false" outlineLevel="0" collapsed="false">
      <c r="A125" s="0" t="s">
        <v>659</v>
      </c>
      <c r="B125" s="199" t="n">
        <v>0.4</v>
      </c>
      <c r="C125" s="199" t="n">
        <v>12.6</v>
      </c>
      <c r="D125" s="199" t="n">
        <v>2</v>
      </c>
      <c r="E125" s="38" t="n">
        <f aca="false">D125*C125*B125</f>
        <v>10.08</v>
      </c>
      <c r="F125" s="38" t="s">
        <v>602</v>
      </c>
    </row>
    <row r="127" customFormat="false" ht="15" hidden="false" customHeight="false" outlineLevel="0" collapsed="false">
      <c r="A127" s="0" t="s">
        <v>619</v>
      </c>
      <c r="B127" s="199" t="s">
        <v>615</v>
      </c>
      <c r="C127" s="199" t="s">
        <v>604</v>
      </c>
      <c r="D127" s="199" t="s">
        <v>616</v>
      </c>
      <c r="E127" s="38" t="s">
        <v>605</v>
      </c>
      <c r="F127" s="199" t="s">
        <v>617</v>
      </c>
    </row>
    <row r="128" customFormat="false" ht="15" hidden="false" customHeight="false" outlineLevel="0" collapsed="false">
      <c r="A128" s="0" t="s">
        <v>660</v>
      </c>
      <c r="B128" s="199" t="n">
        <v>29.1</v>
      </c>
      <c r="C128" s="199" t="n">
        <v>0.3</v>
      </c>
      <c r="D128" s="199" t="n">
        <v>1</v>
      </c>
      <c r="E128" s="38" t="n">
        <f aca="false">D128*C128*B128</f>
        <v>8.73</v>
      </c>
      <c r="F128" s="38" t="s">
        <v>602</v>
      </c>
    </row>
    <row r="129" customFormat="false" ht="15" hidden="false" customHeight="false" outlineLevel="0" collapsed="false">
      <c r="A129" s="0" t="s">
        <v>661</v>
      </c>
      <c r="B129" s="199" t="n">
        <v>29.1</v>
      </c>
      <c r="C129" s="199" t="n">
        <v>0.2</v>
      </c>
      <c r="D129" s="199" t="n">
        <v>2</v>
      </c>
      <c r="E129" s="38" t="n">
        <f aca="false">D129*C129*B129</f>
        <v>11.64</v>
      </c>
      <c r="F129" s="38" t="s">
        <v>602</v>
      </c>
    </row>
    <row r="130" customFormat="false" ht="15" hidden="false" customHeight="false" outlineLevel="0" collapsed="false">
      <c r="A130" s="0" t="s">
        <v>662</v>
      </c>
      <c r="B130" s="199" t="n">
        <v>26.6</v>
      </c>
      <c r="C130" s="199" t="n">
        <v>0.3</v>
      </c>
      <c r="D130" s="199" t="n">
        <v>1</v>
      </c>
      <c r="E130" s="38" t="n">
        <f aca="false">D130*C130*B130</f>
        <v>7.98</v>
      </c>
      <c r="F130" s="38" t="s">
        <v>602</v>
      </c>
    </row>
    <row r="131" customFormat="false" ht="15" hidden="false" customHeight="false" outlineLevel="0" collapsed="false">
      <c r="A131" s="0" t="s">
        <v>663</v>
      </c>
      <c r="B131" s="199" t="n">
        <v>26.6</v>
      </c>
      <c r="C131" s="199" t="n">
        <v>0.2</v>
      </c>
      <c r="D131" s="199" t="n">
        <v>2</v>
      </c>
      <c r="E131" s="38" t="n">
        <f aca="false">D131*C131*B131</f>
        <v>10.64</v>
      </c>
      <c r="F131" s="38" t="s">
        <v>602</v>
      </c>
    </row>
    <row r="132" customFormat="false" ht="15" hidden="false" customHeight="false" outlineLevel="0" collapsed="false">
      <c r="A132" s="0" t="s">
        <v>664</v>
      </c>
      <c r="B132" s="199" t="n">
        <v>19.4</v>
      </c>
      <c r="C132" s="199" t="n">
        <v>0.3</v>
      </c>
      <c r="D132" s="199" t="n">
        <v>1</v>
      </c>
      <c r="E132" s="38" t="n">
        <f aca="false">D132*C132*B132</f>
        <v>5.82</v>
      </c>
      <c r="F132" s="38" t="s">
        <v>602</v>
      </c>
    </row>
    <row r="133" customFormat="false" ht="15" hidden="false" customHeight="false" outlineLevel="0" collapsed="false">
      <c r="A133" s="0" t="s">
        <v>665</v>
      </c>
      <c r="B133" s="199" t="n">
        <v>19.4</v>
      </c>
      <c r="C133" s="199" t="n">
        <v>0.2</v>
      </c>
      <c r="D133" s="199" t="n">
        <v>2</v>
      </c>
      <c r="E133" s="38" t="n">
        <f aca="false">D133*C133*B133</f>
        <v>7.76</v>
      </c>
      <c r="F133" s="38" t="s">
        <v>602</v>
      </c>
    </row>
    <row r="134" customFormat="false" ht="15" hidden="false" customHeight="false" outlineLevel="0" collapsed="false">
      <c r="A134" s="0" t="s">
        <v>666</v>
      </c>
      <c r="B134" s="199" t="n">
        <v>34.5</v>
      </c>
      <c r="C134" s="199" t="n">
        <v>0.3</v>
      </c>
      <c r="D134" s="199" t="n">
        <v>1</v>
      </c>
      <c r="E134" s="38" t="n">
        <f aca="false">D134*C134*B134</f>
        <v>10.35</v>
      </c>
      <c r="F134" s="38" t="s">
        <v>602</v>
      </c>
    </row>
    <row r="135" customFormat="false" ht="15" hidden="false" customHeight="false" outlineLevel="0" collapsed="false">
      <c r="A135" s="0" t="s">
        <v>667</v>
      </c>
      <c r="B135" s="199" t="n">
        <v>34.5</v>
      </c>
      <c r="C135" s="199" t="n">
        <v>0.2</v>
      </c>
      <c r="D135" s="199" t="n">
        <v>1</v>
      </c>
      <c r="E135" s="38" t="n">
        <f aca="false">D135*C135*B135</f>
        <v>6.9</v>
      </c>
      <c r="F135" s="38" t="s">
        <v>602</v>
      </c>
    </row>
    <row r="136" customFormat="false" ht="15" hidden="false" customHeight="false" outlineLevel="0" collapsed="false">
      <c r="E136" s="38"/>
      <c r="F136" s="38"/>
    </row>
    <row r="137" customFormat="false" ht="15" hidden="false" customHeight="false" outlineLevel="0" collapsed="false">
      <c r="A137" s="0" t="s">
        <v>619</v>
      </c>
      <c r="B137" s="199" t="s">
        <v>615</v>
      </c>
      <c r="C137" s="199" t="s">
        <v>604</v>
      </c>
      <c r="D137" s="38" t="s">
        <v>605</v>
      </c>
      <c r="E137" s="199" t="s">
        <v>617</v>
      </c>
      <c r="F137" s="38"/>
    </row>
    <row r="138" customFormat="false" ht="15" hidden="false" customHeight="false" outlineLevel="0" collapsed="false">
      <c r="A138" s="0" t="s">
        <v>668</v>
      </c>
      <c r="B138" s="199" t="s">
        <v>623</v>
      </c>
      <c r="D138" s="218" t="n">
        <v>103.55</v>
      </c>
      <c r="E138" s="218" t="s">
        <v>602</v>
      </c>
      <c r="F138" s="38"/>
    </row>
    <row r="139" customFormat="false" ht="15" hidden="false" customHeight="false" outlineLevel="0" collapsed="false">
      <c r="A139" s="0" t="s">
        <v>669</v>
      </c>
      <c r="B139" s="199" t="s">
        <v>623</v>
      </c>
      <c r="D139" s="199" t="n">
        <v>144.7</v>
      </c>
      <c r="E139" s="38" t="s">
        <v>602</v>
      </c>
      <c r="F139" s="38"/>
    </row>
    <row r="140" customFormat="false" ht="15" hidden="false" customHeight="false" outlineLevel="0" collapsed="false">
      <c r="E140" s="38"/>
      <c r="F140" s="38"/>
    </row>
    <row r="141" customFormat="false" ht="15" hidden="false" customHeight="false" outlineLevel="0" collapsed="false">
      <c r="A141" s="44" t="s">
        <v>684</v>
      </c>
      <c r="D141" s="207" t="n">
        <f aca="false">SUM(D143)</f>
        <v>39.33</v>
      </c>
      <c r="E141" s="208" t="s">
        <v>602</v>
      </c>
    </row>
    <row r="142" customFormat="false" ht="15" hidden="false" customHeight="false" outlineLevel="0" collapsed="false">
      <c r="A142" s="0" t="s">
        <v>619</v>
      </c>
      <c r="B142" s="199" t="s">
        <v>615</v>
      </c>
      <c r="C142" s="199" t="s">
        <v>604</v>
      </c>
      <c r="D142" s="199" t="s">
        <v>605</v>
      </c>
      <c r="E142" s="38" t="s">
        <v>617</v>
      </c>
    </row>
    <row r="143" customFormat="false" ht="15" hidden="false" customHeight="false" outlineLevel="0" collapsed="false">
      <c r="A143" s="0" t="s">
        <v>634</v>
      </c>
      <c r="B143" s="199" t="n">
        <v>6.9</v>
      </c>
      <c r="C143" s="199" t="n">
        <v>5.7</v>
      </c>
      <c r="D143" s="199" t="n">
        <f aca="false">C143*B143</f>
        <v>39.33</v>
      </c>
      <c r="E143" s="38" t="s">
        <v>602</v>
      </c>
    </row>
    <row r="145" customFormat="false" ht="15" hidden="false" customHeight="false" outlineLevel="0" collapsed="false">
      <c r="A145" s="44" t="s">
        <v>685</v>
      </c>
      <c r="D145" s="207" t="n">
        <f aca="false">SUM(D147:D149)</f>
        <v>42.61</v>
      </c>
      <c r="E145" s="208" t="s">
        <v>602</v>
      </c>
    </row>
    <row r="146" customFormat="false" ht="15" hidden="false" customHeight="false" outlineLevel="0" collapsed="false">
      <c r="A146" s="0" t="s">
        <v>619</v>
      </c>
      <c r="B146" s="199" t="s">
        <v>615</v>
      </c>
      <c r="C146" s="199" t="s">
        <v>604</v>
      </c>
      <c r="D146" s="199" t="s">
        <v>605</v>
      </c>
      <c r="E146" s="38" t="s">
        <v>617</v>
      </c>
    </row>
    <row r="147" customFormat="false" ht="15" hidden="false" customHeight="false" outlineLevel="0" collapsed="false">
      <c r="A147" s="0" t="s">
        <v>634</v>
      </c>
      <c r="B147" s="199" t="s">
        <v>623</v>
      </c>
      <c r="D147" s="199" t="n">
        <v>32.6</v>
      </c>
      <c r="E147" s="38" t="s">
        <v>602</v>
      </c>
    </row>
    <row r="148" customFormat="false" ht="15" hidden="false" customHeight="false" outlineLevel="0" collapsed="false">
      <c r="A148" s="0" t="s">
        <v>622</v>
      </c>
      <c r="B148" s="199" t="n">
        <v>7.7</v>
      </c>
      <c r="C148" s="199" t="n">
        <v>0.7</v>
      </c>
      <c r="D148" s="199" t="n">
        <f aca="false">B148*C148</f>
        <v>5.39</v>
      </c>
      <c r="E148" s="38" t="s">
        <v>602</v>
      </c>
    </row>
    <row r="149" customFormat="false" ht="15" hidden="false" customHeight="false" outlineLevel="0" collapsed="false">
      <c r="A149" s="0" t="s">
        <v>625</v>
      </c>
      <c r="B149" s="199" t="n">
        <v>7.7</v>
      </c>
      <c r="C149" s="199" t="n">
        <v>0.6</v>
      </c>
      <c r="D149" s="199" t="n">
        <f aca="false">B149*C149</f>
        <v>4.62</v>
      </c>
      <c r="E149" s="38" t="s">
        <v>602</v>
      </c>
    </row>
    <row r="151" customFormat="false" ht="15" hidden="false" customHeight="false" outlineLevel="0" collapsed="false">
      <c r="A151" s="44" t="s">
        <v>686</v>
      </c>
      <c r="D151" s="207" t="n">
        <f aca="false">SUM(D153:D155)</f>
        <v>23.78</v>
      </c>
      <c r="E151" s="208" t="s">
        <v>602</v>
      </c>
    </row>
    <row r="152" customFormat="false" ht="15" hidden="false" customHeight="false" outlineLevel="0" collapsed="false">
      <c r="A152" s="0" t="s">
        <v>619</v>
      </c>
      <c r="B152" s="199" t="s">
        <v>615</v>
      </c>
      <c r="C152" s="199" t="s">
        <v>604</v>
      </c>
      <c r="D152" s="199" t="s">
        <v>605</v>
      </c>
      <c r="E152" s="38" t="s">
        <v>617</v>
      </c>
    </row>
    <row r="153" customFormat="false" ht="15" hidden="false" customHeight="false" outlineLevel="0" collapsed="false">
      <c r="A153" s="0" t="s">
        <v>634</v>
      </c>
      <c r="B153" s="199" t="n">
        <v>5.8</v>
      </c>
      <c r="C153" s="199" t="n">
        <v>2.8</v>
      </c>
      <c r="D153" s="199" t="n">
        <f aca="false">C153*B153</f>
        <v>16.24</v>
      </c>
      <c r="E153" s="38" t="s">
        <v>602</v>
      </c>
    </row>
    <row r="154" customFormat="false" ht="15" hidden="false" customHeight="false" outlineLevel="0" collapsed="false">
      <c r="A154" s="0" t="s">
        <v>622</v>
      </c>
      <c r="B154" s="199" t="n">
        <v>5.8</v>
      </c>
      <c r="C154" s="199" t="n">
        <v>0.7</v>
      </c>
      <c r="D154" s="199" t="n">
        <f aca="false">B154*C154</f>
        <v>4.06</v>
      </c>
      <c r="E154" s="38" t="s">
        <v>602</v>
      </c>
    </row>
    <row r="155" customFormat="false" ht="15" hidden="false" customHeight="false" outlineLevel="0" collapsed="false">
      <c r="A155" s="0" t="s">
        <v>625</v>
      </c>
      <c r="B155" s="199" t="n">
        <v>5.8</v>
      </c>
      <c r="C155" s="199" t="n">
        <v>0.6</v>
      </c>
      <c r="D155" s="199" t="n">
        <f aca="false">B155*C155</f>
        <v>3.48</v>
      </c>
      <c r="E155" s="38" t="s">
        <v>602</v>
      </c>
    </row>
    <row r="157" customFormat="false" ht="15" hidden="false" customHeight="false" outlineLevel="0" collapsed="false">
      <c r="A157" s="44" t="s">
        <v>687</v>
      </c>
      <c r="D157" s="207" t="n">
        <f aca="false">SUM(D159:D161)</f>
        <v>80.99</v>
      </c>
      <c r="E157" s="208" t="s">
        <v>602</v>
      </c>
    </row>
    <row r="158" customFormat="false" ht="15" hidden="false" customHeight="false" outlineLevel="0" collapsed="false">
      <c r="A158" s="0" t="s">
        <v>619</v>
      </c>
      <c r="B158" s="199" t="s">
        <v>615</v>
      </c>
      <c r="C158" s="199" t="s">
        <v>604</v>
      </c>
      <c r="D158" s="199" t="s">
        <v>605</v>
      </c>
      <c r="E158" s="38" t="s">
        <v>617</v>
      </c>
    </row>
    <row r="159" customFormat="false" ht="15" hidden="false" customHeight="false" outlineLevel="0" collapsed="false">
      <c r="A159" s="0" t="s">
        <v>634</v>
      </c>
      <c r="B159" s="199" t="s">
        <v>623</v>
      </c>
      <c r="D159" s="199" t="n">
        <v>79.45</v>
      </c>
      <c r="E159" s="38" t="s">
        <v>602</v>
      </c>
    </row>
    <row r="160" customFormat="false" ht="15" hidden="false" customHeight="false" outlineLevel="0" collapsed="false">
      <c r="A160" s="0" t="s">
        <v>622</v>
      </c>
      <c r="B160" s="199" t="s">
        <v>623</v>
      </c>
      <c r="D160" s="199" t="n">
        <v>0.7</v>
      </c>
      <c r="E160" s="38" t="s">
        <v>602</v>
      </c>
    </row>
    <row r="161" customFormat="false" ht="15" hidden="false" customHeight="false" outlineLevel="0" collapsed="false">
      <c r="A161" s="0" t="s">
        <v>625</v>
      </c>
      <c r="B161" s="199" t="n">
        <v>2.8</v>
      </c>
      <c r="C161" s="199" t="n">
        <v>0.3</v>
      </c>
      <c r="D161" s="199" t="n">
        <f aca="false">B161*C161</f>
        <v>0.84</v>
      </c>
      <c r="E161" s="38" t="s">
        <v>602</v>
      </c>
    </row>
    <row r="162" customFormat="false" ht="15" hidden="false" customHeight="false" outlineLevel="0" collapsed="false">
      <c r="E162" s="38"/>
    </row>
    <row r="163" customFormat="false" ht="15" hidden="false" customHeight="false" outlineLevel="0" collapsed="false">
      <c r="A163" s="44" t="s">
        <v>688</v>
      </c>
      <c r="D163" s="207" t="n">
        <f aca="false">E165+E166+E167</f>
        <v>45.24</v>
      </c>
      <c r="E163" s="208" t="s">
        <v>602</v>
      </c>
    </row>
    <row r="164" customFormat="false" ht="15" hidden="false" customHeight="false" outlineLevel="0" collapsed="false">
      <c r="A164" s="0" t="s">
        <v>619</v>
      </c>
      <c r="B164" s="199" t="s">
        <v>615</v>
      </c>
      <c r="C164" s="199" t="s">
        <v>604</v>
      </c>
      <c r="D164" s="199" t="s">
        <v>616</v>
      </c>
      <c r="E164" s="199" t="s">
        <v>605</v>
      </c>
      <c r="F164" s="38" t="s">
        <v>617</v>
      </c>
    </row>
    <row r="165" customFormat="false" ht="15" hidden="false" customHeight="false" outlineLevel="0" collapsed="false">
      <c r="A165" s="0" t="s">
        <v>669</v>
      </c>
      <c r="B165" s="199" t="n">
        <v>2.8</v>
      </c>
      <c r="C165" s="199" t="n">
        <v>2</v>
      </c>
      <c r="D165" s="199" t="n">
        <v>4</v>
      </c>
      <c r="E165" s="38" t="n">
        <f aca="false">D165*C165*B165</f>
        <v>22.4</v>
      </c>
      <c r="F165" s="38" t="s">
        <v>602</v>
      </c>
    </row>
    <row r="166" customFormat="false" ht="15" hidden="false" customHeight="false" outlineLevel="0" collapsed="false">
      <c r="A166" s="0" t="s">
        <v>689</v>
      </c>
      <c r="B166" s="199" t="n">
        <v>1</v>
      </c>
      <c r="C166" s="199" t="n">
        <v>3.75</v>
      </c>
      <c r="D166" s="199" t="n">
        <v>4</v>
      </c>
      <c r="E166" s="38" t="n">
        <f aca="false">D166*C166*B166</f>
        <v>15</v>
      </c>
      <c r="F166" s="38" t="s">
        <v>602</v>
      </c>
    </row>
    <row r="167" customFormat="false" ht="15" hidden="false" customHeight="false" outlineLevel="0" collapsed="false">
      <c r="A167" s="0" t="s">
        <v>690</v>
      </c>
      <c r="B167" s="199" t="n">
        <v>2.8</v>
      </c>
      <c r="C167" s="199" t="n">
        <v>2.8</v>
      </c>
      <c r="E167" s="38" t="n">
        <f aca="false">B167*C167</f>
        <v>7.84</v>
      </c>
      <c r="F167" s="38" t="s">
        <v>602</v>
      </c>
    </row>
    <row r="168" customFormat="false" ht="15" hidden="false" customHeight="false" outlineLevel="0" collapsed="false">
      <c r="E168" s="38"/>
    </row>
    <row r="170" customFormat="false" ht="15" hidden="false" customHeight="false" outlineLevel="0" collapsed="false">
      <c r="A170" s="219" t="s">
        <v>691</v>
      </c>
      <c r="B170" s="220"/>
      <c r="C170" s="220"/>
      <c r="D170" s="220" t="n">
        <f aca="false">D157+D151+D145+D141+E114+D110+D104+D100+D96+D92+D88+D84+D80+D76+D72+D68+E41+D37+D31+D25+D19+D13+D7+D1+D163</f>
        <v>1273.8025</v>
      </c>
      <c r="E170" s="221" t="s">
        <v>64</v>
      </c>
    </row>
    <row r="171" customFormat="false" ht="15" hidden="false" customHeight="false" outlineLevel="0" collapsed="false">
      <c r="A171" s="222" t="s">
        <v>692</v>
      </c>
      <c r="B171" s="223"/>
      <c r="C171" s="223"/>
      <c r="D171" s="223" t="n">
        <f aca="false">D138+D65</f>
        <v>207.1</v>
      </c>
      <c r="E171" s="224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38" width="18.29"/>
    <col collapsed="false" customWidth="true" hidden="false" outlineLevel="0" max="3" min="3" style="0" width="63.85"/>
    <col collapsed="false" customWidth="true" hidden="false" outlineLevel="0" max="6" min="6" style="0" width="18.29"/>
    <col collapsed="false" customWidth="true" hidden="false" outlineLevel="0" max="7" min="7" style="38" width="18.71"/>
  </cols>
  <sheetData>
    <row r="1" customFormat="false" ht="30" hidden="false" customHeight="true" outlineLevel="0" collapsed="false">
      <c r="A1" s="225"/>
      <c r="B1" s="225"/>
      <c r="C1" s="225"/>
      <c r="D1" s="225"/>
      <c r="E1" s="225"/>
      <c r="F1" s="225"/>
    </row>
    <row r="2" customFormat="false" ht="33.75" hidden="false" customHeight="true" outlineLevel="0" collapsed="false">
      <c r="A2" s="226" t="s">
        <v>55</v>
      </c>
      <c r="B2" s="226" t="s">
        <v>56</v>
      </c>
      <c r="C2" s="226" t="s">
        <v>4</v>
      </c>
      <c r="D2" s="226" t="s">
        <v>693</v>
      </c>
      <c r="E2" s="226" t="s">
        <v>694</v>
      </c>
      <c r="F2" s="227" t="s">
        <v>695</v>
      </c>
      <c r="G2" s="226" t="s">
        <v>696</v>
      </c>
    </row>
    <row r="3" customFormat="false" ht="15" hidden="false" customHeight="false" outlineLevel="0" collapsed="false">
      <c r="A3" s="228" t="s">
        <v>697</v>
      </c>
      <c r="B3" s="229" t="s">
        <v>232</v>
      </c>
      <c r="C3" s="230" t="s">
        <v>233</v>
      </c>
      <c r="D3" s="229" t="s">
        <v>64</v>
      </c>
      <c r="E3" s="229"/>
      <c r="F3" s="231"/>
      <c r="G3" s="232"/>
    </row>
    <row r="4" customFormat="false" ht="15" hidden="false" customHeight="false" outlineLevel="0" collapsed="false">
      <c r="A4" s="233" t="s">
        <v>53</v>
      </c>
      <c r="B4" s="233" t="s">
        <v>698</v>
      </c>
      <c r="C4" s="234" t="s">
        <v>699</v>
      </c>
      <c r="D4" s="233" t="s">
        <v>700</v>
      </c>
      <c r="E4" s="233" t="n">
        <v>0.0988</v>
      </c>
      <c r="F4" s="235" t="n">
        <f aca="false">37.67*E4</f>
        <v>3.721796</v>
      </c>
      <c r="G4" s="232" t="n">
        <v>37.67</v>
      </c>
    </row>
    <row r="5" customFormat="false" ht="15" hidden="false" customHeight="false" outlineLevel="0" collapsed="false">
      <c r="A5" s="233" t="s">
        <v>53</v>
      </c>
      <c r="B5" s="233" t="s">
        <v>701</v>
      </c>
      <c r="C5" s="234" t="s">
        <v>702</v>
      </c>
      <c r="D5" s="233" t="s">
        <v>57</v>
      </c>
      <c r="E5" s="233" t="n">
        <v>0.2452</v>
      </c>
      <c r="F5" s="235" t="n">
        <f aca="false">0.72*E5</f>
        <v>0.176544</v>
      </c>
      <c r="G5" s="232" t="n">
        <v>0.72</v>
      </c>
    </row>
    <row r="6" customFormat="false" ht="15" hidden="false" customHeight="false" outlineLevel="0" collapsed="false">
      <c r="A6" s="233" t="s">
        <v>49</v>
      </c>
      <c r="B6" s="233" t="n">
        <v>88262</v>
      </c>
      <c r="C6" s="234" t="s">
        <v>703</v>
      </c>
      <c r="D6" s="233" t="s">
        <v>704</v>
      </c>
      <c r="E6" s="233" t="n">
        <v>0.5211</v>
      </c>
      <c r="F6" s="235" t="n">
        <f aca="false">33.62*E6</f>
        <v>17.519382</v>
      </c>
      <c r="G6" s="232" t="n">
        <v>33.62</v>
      </c>
    </row>
    <row r="7" customFormat="false" ht="15" hidden="false" customHeight="false" outlineLevel="0" collapsed="false">
      <c r="A7" s="233" t="s">
        <v>49</v>
      </c>
      <c r="B7" s="233" t="n">
        <v>88316</v>
      </c>
      <c r="C7" s="234" t="s">
        <v>705</v>
      </c>
      <c r="D7" s="233" t="s">
        <v>704</v>
      </c>
      <c r="E7" s="233" t="n">
        <v>0.2171</v>
      </c>
      <c r="F7" s="235" t="n">
        <f aca="false">29.77*E7</f>
        <v>6.463067</v>
      </c>
      <c r="G7" s="232" t="n">
        <v>29.77</v>
      </c>
    </row>
    <row r="8" customFormat="false" ht="30" hidden="false" customHeight="false" outlineLevel="0" collapsed="false">
      <c r="A8" s="236" t="s">
        <v>49</v>
      </c>
      <c r="B8" s="236" t="n">
        <v>95276</v>
      </c>
      <c r="C8" s="237" t="s">
        <v>706</v>
      </c>
      <c r="D8" s="236" t="s">
        <v>707</v>
      </c>
      <c r="E8" s="236" t="n">
        <v>0.1551</v>
      </c>
      <c r="F8" s="238" t="n">
        <f aca="false">3.08*E8</f>
        <v>0.477708</v>
      </c>
      <c r="G8" s="232" t="n">
        <v>3.08</v>
      </c>
    </row>
    <row r="9" customFormat="false" ht="30" hidden="false" customHeight="false" outlineLevel="0" collapsed="false">
      <c r="A9" s="236" t="s">
        <v>49</v>
      </c>
      <c r="B9" s="236" t="n">
        <v>95277</v>
      </c>
      <c r="C9" s="237" t="s">
        <v>708</v>
      </c>
      <c r="D9" s="236" t="s">
        <v>709</v>
      </c>
      <c r="E9" s="236" t="n">
        <v>0.0539</v>
      </c>
      <c r="F9" s="238" t="n">
        <f aca="false">0.67*E9</f>
        <v>0.036113</v>
      </c>
      <c r="G9" s="232" t="n">
        <v>0.67</v>
      </c>
    </row>
    <row r="10" customFormat="false" ht="15" hidden="false" customHeight="false" outlineLevel="0" collapsed="false">
      <c r="A10" s="38"/>
      <c r="D10" s="239" t="s">
        <v>710</v>
      </c>
      <c r="E10" s="239"/>
      <c r="F10" s="240" t="n">
        <f aca="false">SUM(F4:F9)</f>
        <v>28.39461</v>
      </c>
      <c r="G10" s="241"/>
    </row>
    <row r="11" customFormat="false" ht="15" hidden="false" customHeight="false" outlineLevel="0" collapsed="false">
      <c r="A11" s="38"/>
      <c r="D11" s="38"/>
      <c r="E11" s="38"/>
      <c r="F11" s="242"/>
    </row>
    <row r="12" customFormat="false" ht="15" hidden="false" customHeight="false" outlineLevel="0" collapsed="false">
      <c r="A12" s="38"/>
      <c r="D12" s="38"/>
      <c r="E12" s="38"/>
      <c r="F12" s="242"/>
    </row>
    <row r="13" customFormat="false" ht="15" hidden="false" customHeight="false" outlineLevel="0" collapsed="false">
      <c r="A13" s="38"/>
      <c r="D13" s="38"/>
      <c r="E13" s="38"/>
      <c r="F13" s="242"/>
    </row>
    <row r="14" customFormat="false" ht="15" hidden="false" customHeight="false" outlineLevel="0" collapsed="false">
      <c r="A14" s="38"/>
      <c r="D14" s="38"/>
      <c r="E14" s="38"/>
      <c r="F14" s="242"/>
    </row>
    <row r="15" customFormat="false" ht="15" hidden="false" customHeight="false" outlineLevel="0" collapsed="false">
      <c r="A15" s="38"/>
      <c r="D15" s="38"/>
      <c r="E15" s="38"/>
      <c r="F15" s="242"/>
    </row>
    <row r="16" customFormat="false" ht="15" hidden="false" customHeight="false" outlineLevel="0" collapsed="false">
      <c r="A16" s="38"/>
      <c r="D16" s="38"/>
      <c r="E16" s="38"/>
      <c r="F16" s="242"/>
    </row>
    <row r="17" customFormat="false" ht="15" hidden="false" customHeight="false" outlineLevel="0" collapsed="false">
      <c r="A17" s="38"/>
      <c r="D17" s="38"/>
      <c r="E17" s="38"/>
      <c r="F17" s="242"/>
    </row>
    <row r="18" customFormat="false" ht="15" hidden="false" customHeight="false" outlineLevel="0" collapsed="false">
      <c r="A18" s="38"/>
      <c r="D18" s="38"/>
      <c r="E18" s="38"/>
      <c r="F18" s="242"/>
    </row>
    <row r="19" customFormat="false" ht="15" hidden="false" customHeight="false" outlineLevel="0" collapsed="false">
      <c r="A19" s="38"/>
      <c r="D19" s="38"/>
      <c r="E19" s="38"/>
      <c r="F19" s="38"/>
    </row>
    <row r="20" customFormat="false" ht="15" hidden="false" customHeight="false" outlineLevel="0" collapsed="false">
      <c r="A20" s="38"/>
      <c r="D20" s="38"/>
      <c r="E20" s="38"/>
      <c r="F20" s="38"/>
    </row>
    <row r="21" customFormat="false" ht="15" hidden="false" customHeight="false" outlineLevel="0" collapsed="false">
      <c r="A21" s="38"/>
      <c r="D21" s="38"/>
      <c r="E21" s="38"/>
      <c r="F21" s="38"/>
    </row>
    <row r="22" customFormat="false" ht="15" hidden="false" customHeight="false" outlineLevel="0" collapsed="false">
      <c r="A22" s="38"/>
      <c r="D22" s="38"/>
      <c r="E22" s="38"/>
      <c r="F22" s="38"/>
    </row>
    <row r="23" customFormat="false" ht="15" hidden="false" customHeight="false" outlineLevel="0" collapsed="false">
      <c r="A23" s="38"/>
      <c r="D23" s="38"/>
      <c r="E23" s="38"/>
      <c r="F23" s="38"/>
    </row>
    <row r="24" customFormat="false" ht="15" hidden="false" customHeight="false" outlineLevel="0" collapsed="false">
      <c r="A24" s="38"/>
      <c r="D24" s="38"/>
      <c r="E24" s="38"/>
      <c r="F24" s="38"/>
    </row>
    <row r="25" customFormat="false" ht="15" hidden="false" customHeight="false" outlineLevel="0" collapsed="false">
      <c r="A25" s="38"/>
    </row>
  </sheetData>
  <mergeCells count="2">
    <mergeCell ref="A1:F1"/>
    <mergeCell ref="D10:E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6:02:11Z</dcterms:created>
  <dc:creator>prefeitura</dc:creator>
  <dc:description/>
  <dc:language>en-US</dc:language>
  <cp:lastModifiedBy>Administração</cp:lastModifiedBy>
  <cp:lastPrinted>2025-08-28T14:19:11Z</cp:lastPrinted>
  <dcterms:modified xsi:type="dcterms:W3CDTF">2025-09-12T1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