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ONOGRAMA" sheetId="1" state="visible" r:id="rId2"/>
    <sheet name="PLANILHA" sheetId="2" state="visible" r:id="rId3"/>
    <sheet name="MEMÓRIA CÁLCULO" sheetId="3" state="visible" r:id="rId4"/>
    <sheet name="MEMÓRIA CALCULO SINALIZAÇÃO" sheetId="4" state="visible" r:id="rId5"/>
  </sheets>
  <definedNames>
    <definedName function="false" hidden="false" localSheetId="0" name="_xlnm.Print_Area" vbProcedure="false">CRONOGRAMA!$A$1:$L$41</definedName>
    <definedName function="false" hidden="false" localSheetId="2" name="_xlnm.Print_Area" vbProcedure="false">'MEMÓRIA CÁLCULO'!$A$1:$E$22</definedName>
    <definedName function="false" hidden="false" localSheetId="3" name="_xlnm.Print_Area" vbProcedure="false">'MEMÓRIA CALCULO SINALIZAÇÃO'!$A$1:$T$52</definedName>
    <definedName function="false" hidden="false" localSheetId="1" name="_xlnm.Print_Area" vbProcedure="false">PLANILHA!$A$1:$H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9" uniqueCount="119">
  <si>
    <t xml:space="preserve">CRONOGRAMA FÍSICO-FINANCEIRO</t>
  </si>
  <si>
    <t xml:space="preserve">OBRA:</t>
  </si>
  <si>
    <t xml:space="preserve">EXECUÇÃO DE RECAPEAMENTO ASFÁLTICO EM VIAS DO MUNICÍPIO</t>
  </si>
  <si>
    <t xml:space="preserve">LOCAL:</t>
  </si>
  <si>
    <t xml:space="preserve">BAIRROS SÃO PEDRO, CORNÉLIO PIRES E JD. BANDEIRANTES</t>
  </si>
  <si>
    <t xml:space="preserve">REFERÊNCIA:</t>
  </si>
  <si>
    <t xml:space="preserve">BOLETIM CDHU VERSÃO 186 / DER 12/2021 / SIURB INFRA 07/2021</t>
  </si>
  <si>
    <t xml:space="preserve">BDI:</t>
  </si>
  <si>
    <t xml:space="preserve">ITEM</t>
  </si>
  <si>
    <t xml:space="preserve">REFERÊNCIA</t>
  </si>
  <si>
    <t xml:space="preserve">DESCRIÇÃO DO SERVIÇO</t>
  </si>
  <si>
    <t xml:space="preserve">QUANT.</t>
  </si>
  <si>
    <t xml:space="preserve">UNID.</t>
  </si>
  <si>
    <t xml:space="preserve">VALOR UNITÁRIO</t>
  </si>
  <si>
    <t xml:space="preserve">VALOR UNITÁRIO C/ BDI</t>
  </si>
  <si>
    <t xml:space="preserve">VALOR TOTAL</t>
  </si>
  <si>
    <t xml:space="preserve">1º MÊS</t>
  </si>
  <si>
    <t xml:space="preserve">2º MÊS</t>
  </si>
  <si>
    <t xml:space="preserve">3º MÊS</t>
  </si>
  <si>
    <t xml:space="preserve">4º MÊS</t>
  </si>
  <si>
    <t xml:space="preserve">1.</t>
  </si>
  <si>
    <t xml:space="preserve">RECUPERAÇÃO DE BASE</t>
  </si>
  <si>
    <t xml:space="preserve">1.1</t>
  </si>
  <si>
    <t xml:space="preserve">23.13.07.03.99 DER</t>
  </si>
  <si>
    <t xml:space="preserve">Reciclagem de pavimento com adição de 20% de brita e 4% de cimento</t>
  </si>
  <si>
    <t xml:space="preserve">m³</t>
  </si>
  <si>
    <t xml:space="preserve">1.2</t>
  </si>
  <si>
    <t xml:space="preserve">03.07.030</t>
  </si>
  <si>
    <t xml:space="preserve">Demolição (levantamento) mecanizada de pavimento asfáltico, inclusive fragmentação e acomodação do material</t>
  </si>
  <si>
    <t xml:space="preserve">M2</t>
  </si>
  <si>
    <t xml:space="preserve">1.3</t>
  </si>
  <si>
    <t xml:space="preserve">54.01.030</t>
  </si>
  <si>
    <t xml:space="preserve">Abertura e preparo de caixa até 40 cm, compactação do subleito mínimo de 95% do PN e transporte até o raio de 1 km</t>
  </si>
  <si>
    <t xml:space="preserve">1.4</t>
  </si>
  <si>
    <t xml:space="preserve">05.08.080</t>
  </si>
  <si>
    <t xml:space="preserve">Transporte de entulho, para distâncias superiores ao 5° km até o 10° km</t>
  </si>
  <si>
    <t xml:space="preserve">M3</t>
  </si>
  <si>
    <t xml:space="preserve">1.5</t>
  </si>
  <si>
    <t xml:space="preserve">54.01.210</t>
  </si>
  <si>
    <t xml:space="preserve">Base de brita graduada</t>
  </si>
  <si>
    <t xml:space="preserve">1.6</t>
  </si>
  <si>
    <t xml:space="preserve">54.01.220</t>
  </si>
  <si>
    <t xml:space="preserve">Base de bica corrida</t>
  </si>
  <si>
    <t xml:space="preserve">1.7</t>
  </si>
  <si>
    <t xml:space="preserve">54.03.240</t>
  </si>
  <si>
    <t xml:space="preserve">Imprimação betuminosa impermeabilizante</t>
  </si>
  <si>
    <t xml:space="preserve">m²</t>
  </si>
  <si>
    <t xml:space="preserve">2.</t>
  </si>
  <si>
    <t xml:space="preserve">RECAPEAMENTO ASFÁLTICO</t>
  </si>
  <si>
    <t xml:space="preserve">2.1</t>
  </si>
  <si>
    <t xml:space="preserve">54.03.230</t>
  </si>
  <si>
    <t xml:space="preserve">Imprimação betuminosa ligante</t>
  </si>
  <si>
    <t xml:space="preserve">2.2</t>
  </si>
  <si>
    <t xml:space="preserve">54.03.210</t>
  </si>
  <si>
    <t xml:space="preserve">Camada de rolamento em concreto betuminoso usinado quente - CBUQ</t>
  </si>
  <si>
    <t xml:space="preserve">2.3</t>
  </si>
  <si>
    <t xml:space="preserve">062100 SIURB INFRA</t>
  </si>
  <si>
    <t xml:space="preserve">Levantamento ou rebaixamento de tampao de poço de visita</t>
  </si>
  <si>
    <t xml:space="preserve">unid.</t>
  </si>
  <si>
    <t xml:space="preserve">3.</t>
  </si>
  <si>
    <t xml:space="preserve">SINALIZAÇÃO VIÁRIA</t>
  </si>
  <si>
    <t xml:space="preserve">3.1</t>
  </si>
  <si>
    <t xml:space="preserve">70.02.010</t>
  </si>
  <si>
    <t xml:space="preserve">Sinalização horizontal com tinta vinílica ou acrílica</t>
  </si>
  <si>
    <t xml:space="preserve">3.2</t>
  </si>
  <si>
    <t xml:space="preserve">70.06.020</t>
  </si>
  <si>
    <t xml:space="preserve">Tachão tipo I bidirecional refletivo</t>
  </si>
  <si>
    <t xml:space="preserve">TOTAL GERAL</t>
  </si>
  <si>
    <t xml:space="preserve">Tietê, 10 de fevereiro de 2023.</t>
  </si>
  <si>
    <t xml:space="preserve">Alvaro Floriam Gebraiel Bellaz</t>
  </si>
  <si>
    <t xml:space="preserve">Engenheiro Civil</t>
  </si>
  <si>
    <t xml:space="preserve">CREA 507.011.280-5</t>
  </si>
  <si>
    <t xml:space="preserve">Autor do Projeto e Responsável Técnico</t>
  </si>
  <si>
    <t xml:space="preserve">PLANILHA ORÇAMENTÁRIA</t>
  </si>
  <si>
    <t xml:space="preserve">BOLETIM CDHU VERSÃO 188 / DER 09/2022 / SIURB INFRA 07/2022</t>
  </si>
  <si>
    <t xml:space="preserve">23.13.07.01.99  DER</t>
  </si>
  <si>
    <t xml:space="preserve">Reciclagem de pavimento com adição de 4% de cimento</t>
  </si>
  <si>
    <t xml:space="preserve">03.07.070</t>
  </si>
  <si>
    <t xml:space="preserve">Fresagem de pavimento asfáltico com espessura até 5 cm, inclusive acomodação do material</t>
  </si>
  <si>
    <t xml:space="preserve">2.4</t>
  </si>
  <si>
    <t xml:space="preserve">RELAÇÃO DE VIAS</t>
  </si>
  <si>
    <t xml:space="preserve">LOCAL</t>
  </si>
  <si>
    <t xml:space="preserve">ÁREA TOTAL</t>
  </si>
  <si>
    <t xml:space="preserve">FRESAGEM</t>
  </si>
  <si>
    <t xml:space="preserve">RECICLAGEM</t>
  </si>
  <si>
    <t xml:space="preserve">PV</t>
  </si>
  <si>
    <t xml:space="preserve">RUA DR. RAFAEL SIDNEY PANNÚNZIO</t>
  </si>
  <si>
    <t xml:space="preserve">RUA COMENDADOR AURÉLIO PERSONE E R. DR. ÉSIO DOS REIS</t>
  </si>
  <si>
    <t xml:space="preserve">RUA XV DE NOVEMBRO</t>
  </si>
  <si>
    <t xml:space="preserve">RUA DA FIGUEIRA</t>
  </si>
  <si>
    <t xml:space="preserve">RUA SÃO PEDRO</t>
  </si>
  <si>
    <t xml:space="preserve">RUA MIGUEL LULIA</t>
  </si>
  <si>
    <t xml:space="preserve">RUA DOM PEDRO I</t>
  </si>
  <si>
    <t xml:space="preserve">RUA SANTÍSSIMA TRINDADE</t>
  </si>
  <si>
    <t xml:space="preserve">RUA TIRADENTES</t>
  </si>
  <si>
    <t xml:space="preserve">RUA DA GLÓRIA</t>
  </si>
  <si>
    <t xml:space="preserve">RUA COMENDADOR AURÉLIO PERSONE </t>
  </si>
  <si>
    <t xml:space="preserve">RUA JOSÉ RONCHI E EGÍDIO MÓDOLO</t>
  </si>
  <si>
    <t xml:space="preserve">RUA LUIZ FERRAZ DE ARRUDA GAMA (EMBOCADURA)</t>
  </si>
  <si>
    <t xml:space="preserve">RUA GUSTAVO CÂNDIDO</t>
  </si>
  <si>
    <t xml:space="preserve">RUA DOM PEDRO II</t>
  </si>
  <si>
    <t xml:space="preserve">TOTAL</t>
  </si>
  <si>
    <t xml:space="preserve">RUA DR RAFAEL SIDNEY PANNUNZIO</t>
  </si>
  <si>
    <t xml:space="preserve">RUA DR ESIO DOS REIS E COM AURÉLIO PERSONE</t>
  </si>
  <si>
    <t xml:space="preserve">AREA</t>
  </si>
  <si>
    <t xml:space="preserve">QUANT</t>
  </si>
  <si>
    <t xml:space="preserve">PARE</t>
  </si>
  <si>
    <t xml:space="preserve">RETENÇÃO</t>
  </si>
  <si>
    <t xml:space="preserve">FAIXA PEDESTRE</t>
  </si>
  <si>
    <t xml:space="preserve">LINHA DUPLA</t>
  </si>
  <si>
    <t xml:space="preserve">LINHA DUPLA TRACEJADA</t>
  </si>
  <si>
    <t xml:space="preserve">LOMBADA</t>
  </si>
  <si>
    <t xml:space="preserve">LEGENDA DEVAGAR</t>
  </si>
  <si>
    <t xml:space="preserve">TACHÃO</t>
  </si>
  <si>
    <t xml:space="preserve">UNID</t>
  </si>
  <si>
    <t xml:space="preserve">LEGENDA ESCOLA</t>
  </si>
  <si>
    <t xml:space="preserve">RUA DOM PEDRO I E RUA DA GLÓRIA</t>
  </si>
  <si>
    <t xml:space="preserve">RUA COMENDADOR AURÉLIO PERSONE</t>
  </si>
  <si>
    <t xml:space="preserve">RUA EGÍDIO MÓDOLO E RUA JOSÉ RONCHI E EMBOCAD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_-&quot;R$ &quot;* #,##0.00_-;&quot;-R$ &quot;* #,##0.00_-;_-&quot;R$ &quot;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BFBFBF"/>
        <bgColor rgb="FFA6A6A6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7040</xdr:colOff>
      <xdr:row>0</xdr:row>
      <xdr:rowOff>85680</xdr:rowOff>
    </xdr:from>
    <xdr:to>
      <xdr:col>11</xdr:col>
      <xdr:colOff>590040</xdr:colOff>
      <xdr:row>8</xdr:row>
      <xdr:rowOff>820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143000" y="85680"/>
          <a:ext cx="9022320" cy="1510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123480</xdr:colOff>
      <xdr:row>17</xdr:row>
      <xdr:rowOff>104760</xdr:rowOff>
    </xdr:from>
    <xdr:to>
      <xdr:col>9</xdr:col>
      <xdr:colOff>1028520</xdr:colOff>
      <xdr:row>17</xdr:row>
      <xdr:rowOff>114120</xdr:rowOff>
    </xdr:to>
    <xdr:cxnSp>
      <xdr:nvCxnSpPr>
        <xdr:cNvPr id="1" name="Conector reto 3"/>
        <xdr:cNvCxnSpPr/>
      </xdr:nvCxnSpPr>
      <xdr:spPr>
        <a:xfrm>
          <a:off x="6023880" y="3857760"/>
          <a:ext cx="2143800" cy="9720"/>
        </a:xfrm>
        <a:prstGeom prst="straightConnector1">
          <a:avLst/>
        </a:prstGeom>
        <a:ln w="38100">
          <a:solidFill>
            <a:srgbClr val="ed7d31"/>
          </a:solidFill>
        </a:ln>
      </xdr:spPr>
    </xdr:cxnSp>
    <xdr:clientData/>
  </xdr:twoCellAnchor>
  <xdr:twoCellAnchor editAs="twoCell">
    <xdr:from>
      <xdr:col>8</xdr:col>
      <xdr:colOff>142560</xdr:colOff>
      <xdr:row>25</xdr:row>
      <xdr:rowOff>123480</xdr:rowOff>
    </xdr:from>
    <xdr:to>
      <xdr:col>10</xdr:col>
      <xdr:colOff>1037880</xdr:colOff>
      <xdr:row>25</xdr:row>
      <xdr:rowOff>133200</xdr:rowOff>
    </xdr:to>
    <xdr:cxnSp>
      <xdr:nvCxnSpPr>
        <xdr:cNvPr id="2" name="Conector reto 4"/>
        <xdr:cNvCxnSpPr/>
      </xdr:nvCxnSpPr>
      <xdr:spPr>
        <a:xfrm>
          <a:off x="6042960" y="4285800"/>
          <a:ext cx="3362040" cy="10080"/>
        </a:xfrm>
        <a:prstGeom prst="straightConnector1">
          <a:avLst/>
        </a:prstGeom>
        <a:ln w="38100">
          <a:solidFill>
            <a:srgbClr val="ed7d31"/>
          </a:solidFill>
        </a:ln>
      </xdr:spPr>
    </xdr:cxnSp>
    <xdr:clientData/>
  </xdr:twoCellAnchor>
  <xdr:twoCellAnchor editAs="twoCell">
    <xdr:from>
      <xdr:col>10</xdr:col>
      <xdr:colOff>142560</xdr:colOff>
      <xdr:row>25</xdr:row>
      <xdr:rowOff>123480</xdr:rowOff>
    </xdr:from>
    <xdr:to>
      <xdr:col>11</xdr:col>
      <xdr:colOff>1037880</xdr:colOff>
      <xdr:row>25</xdr:row>
      <xdr:rowOff>133200</xdr:rowOff>
    </xdr:to>
    <xdr:cxnSp>
      <xdr:nvCxnSpPr>
        <xdr:cNvPr id="3" name="Conector reto 5"/>
        <xdr:cNvCxnSpPr/>
      </xdr:nvCxnSpPr>
      <xdr:spPr>
        <a:xfrm>
          <a:off x="8509320" y="4285800"/>
          <a:ext cx="2104200" cy="10080"/>
        </a:xfrm>
        <a:prstGeom prst="straightConnector1">
          <a:avLst/>
        </a:prstGeom>
        <a:ln w="38100">
          <a:solidFill>
            <a:srgbClr val="ed7d31"/>
          </a:solidFill>
        </a:ln>
      </xdr:spPr>
    </xdr:cxnSp>
    <xdr:clientData/>
  </xdr:twoCellAnchor>
  <xdr:twoCellAnchor editAs="twoCell">
    <xdr:from>
      <xdr:col>11</xdr:col>
      <xdr:colOff>133200</xdr:colOff>
      <xdr:row>29</xdr:row>
      <xdr:rowOff>114120</xdr:rowOff>
    </xdr:from>
    <xdr:to>
      <xdr:col>11</xdr:col>
      <xdr:colOff>1028520</xdr:colOff>
      <xdr:row>29</xdr:row>
      <xdr:rowOff>114120</xdr:rowOff>
    </xdr:to>
    <xdr:cxnSp>
      <xdr:nvCxnSpPr>
        <xdr:cNvPr id="4" name="Conector reto 7"/>
        <xdr:cNvCxnSpPr/>
      </xdr:nvCxnSpPr>
      <xdr:spPr>
        <a:xfrm>
          <a:off x="9708480" y="4657680"/>
          <a:ext cx="895680" cy="360"/>
        </a:xfrm>
        <a:prstGeom prst="straightConnector1">
          <a:avLst/>
        </a:prstGeom>
        <a:ln w="38100">
          <a:solidFill>
            <a:srgbClr val="ed7d31"/>
          </a:solidFill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680</xdr:rowOff>
    </xdr:from>
    <xdr:to>
      <xdr:col>7</xdr:col>
      <xdr:colOff>971280</xdr:colOff>
      <xdr:row>8</xdr:row>
      <xdr:rowOff>14256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181080" y="85680"/>
          <a:ext cx="935892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2.57"/>
    <col collapsed="false" customWidth="true" hidden="true" outlineLevel="0" max="2" min="2" style="2" width="14.86"/>
    <col collapsed="false" customWidth="true" hidden="false" outlineLevel="0" max="3" min="3" style="0" width="53.14"/>
    <col collapsed="false" customWidth="true" hidden="true" outlineLevel="0" max="4" min="4" style="3" width="11.29"/>
    <col collapsed="false" customWidth="true" hidden="true" outlineLevel="0" max="5" min="5" style="1" width="11.53"/>
    <col collapsed="false" customWidth="true" hidden="true" outlineLevel="0" max="6" min="6" style="3" width="13.57"/>
    <col collapsed="false" customWidth="true" hidden="true" outlineLevel="0" max="7" min="7" style="3" width="14.14"/>
    <col collapsed="false" customWidth="true" hidden="false" outlineLevel="0" max="8" min="8" style="1" width="18"/>
    <col collapsed="false" customWidth="true" hidden="false" outlineLevel="0" max="9" min="9" style="0" width="17.57"/>
    <col collapsed="false" customWidth="true" hidden="false" outlineLevel="0" max="10" min="10" style="0" width="17.42"/>
    <col collapsed="false" customWidth="true" hidden="false" outlineLevel="0" max="11" min="11" style="0" width="17.15"/>
    <col collapsed="false" customWidth="true" hidden="false" outlineLevel="0" max="12" min="12" style="0" width="18.42"/>
  </cols>
  <sheetData>
    <row r="7" customFormat="false" ht="14.25" hidden="false" customHeight="true" outlineLevel="0" collapsed="false"/>
    <row r="10" customFormat="false" ht="25.5" hidden="false" customHeight="tru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5"/>
      <c r="O10" s="5"/>
    </row>
    <row r="11" customFormat="false" ht="15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7" t="s">
        <v>1</v>
      </c>
      <c r="B12" s="8" t="s">
        <v>2</v>
      </c>
      <c r="C12" s="8"/>
      <c r="D12" s="8"/>
      <c r="E12" s="8"/>
      <c r="F12" s="8"/>
      <c r="G12" s="8"/>
      <c r="H12" s="8"/>
    </row>
    <row r="13" customFormat="false" ht="15" hidden="false" customHeight="false" outlineLevel="0" collapsed="false">
      <c r="A13" s="7" t="s">
        <v>3</v>
      </c>
      <c r="B13" s="8" t="s">
        <v>4</v>
      </c>
      <c r="C13" s="8"/>
      <c r="D13" s="8"/>
      <c r="E13" s="8"/>
      <c r="F13" s="8"/>
      <c r="G13" s="8"/>
      <c r="H13" s="8"/>
    </row>
    <row r="14" customFormat="false" ht="15" hidden="false" customHeight="false" outlineLevel="0" collapsed="false">
      <c r="A14" s="9" t="s">
        <v>5</v>
      </c>
      <c r="B14" s="8" t="s">
        <v>6</v>
      </c>
      <c r="C14" s="8"/>
      <c r="D14" s="8"/>
      <c r="E14" s="8"/>
      <c r="F14" s="8"/>
      <c r="G14" s="8"/>
      <c r="H14" s="8"/>
    </row>
    <row r="15" customFormat="false" ht="15" hidden="false" customHeight="false" outlineLevel="0" collapsed="false">
      <c r="A15" s="7" t="s">
        <v>7</v>
      </c>
      <c r="B15" s="10" t="n">
        <v>0.2338</v>
      </c>
    </row>
    <row r="17" s="16" customFormat="true" ht="45" hidden="false" customHeight="false" outlineLevel="0" collapsed="false">
      <c r="A17" s="11" t="s">
        <v>8</v>
      </c>
      <c r="B17" s="12" t="s">
        <v>9</v>
      </c>
      <c r="C17" s="13" t="s">
        <v>10</v>
      </c>
      <c r="D17" s="14" t="s">
        <v>11</v>
      </c>
      <c r="E17" s="12" t="s">
        <v>12</v>
      </c>
      <c r="F17" s="14" t="s">
        <v>13</v>
      </c>
      <c r="G17" s="14" t="s">
        <v>14</v>
      </c>
      <c r="H17" s="12" t="s">
        <v>15</v>
      </c>
      <c r="I17" s="15" t="s">
        <v>16</v>
      </c>
      <c r="J17" s="15" t="s">
        <v>17</v>
      </c>
      <c r="K17" s="15" t="s">
        <v>18</v>
      </c>
      <c r="L17" s="15" t="s">
        <v>19</v>
      </c>
    </row>
    <row r="18" customFormat="false" ht="32.25" hidden="false" customHeight="true" outlineLevel="0" collapsed="false">
      <c r="A18" s="17" t="s">
        <v>20</v>
      </c>
      <c r="B18" s="18" t="s">
        <v>21</v>
      </c>
      <c r="C18" s="18"/>
      <c r="D18" s="19"/>
      <c r="E18" s="20"/>
      <c r="F18" s="19"/>
      <c r="G18" s="19"/>
      <c r="H18" s="21" t="n">
        <f aca="false">PLANILHA!H18</f>
        <v>1148441.65068889</v>
      </c>
      <c r="I18" s="22" t="n">
        <f aca="false">H18/2</f>
        <v>574220.825344444</v>
      </c>
      <c r="J18" s="22" t="n">
        <f aca="false">H18/2</f>
        <v>574220.825344444</v>
      </c>
      <c r="K18" s="23"/>
      <c r="L18" s="23"/>
    </row>
    <row r="19" customFormat="false" ht="30" hidden="true" customHeight="false" outlineLevel="0" collapsed="false">
      <c r="A19" s="24" t="s">
        <v>22</v>
      </c>
      <c r="B19" s="25" t="s">
        <v>23</v>
      </c>
      <c r="C19" s="26" t="s">
        <v>24</v>
      </c>
      <c r="D19" s="27" t="n">
        <f aca="false">6459*0.2</f>
        <v>1291.8</v>
      </c>
      <c r="E19" s="28" t="s">
        <v>25</v>
      </c>
      <c r="F19" s="29" t="n">
        <v>178.12</v>
      </c>
      <c r="G19" s="29" t="n">
        <f aca="false">B15*F19+F19</f>
        <v>219.764456</v>
      </c>
      <c r="H19" s="30" t="n">
        <f aca="false">G19*D19</f>
        <v>283891.7242608</v>
      </c>
      <c r="I19" s="23"/>
      <c r="J19" s="23"/>
      <c r="K19" s="23"/>
      <c r="L19" s="23"/>
    </row>
    <row r="20" customFormat="false" ht="45" hidden="true" customHeight="false" outlineLevel="0" collapsed="false">
      <c r="A20" s="24" t="s">
        <v>26</v>
      </c>
      <c r="B20" s="24" t="s">
        <v>27</v>
      </c>
      <c r="C20" s="31" t="s">
        <v>28</v>
      </c>
      <c r="D20" s="32" t="n">
        <v>705</v>
      </c>
      <c r="E20" s="24" t="s">
        <v>29</v>
      </c>
      <c r="F20" s="33" t="n">
        <v>22.75</v>
      </c>
      <c r="G20" s="29" t="n">
        <f aca="false">B15*F20+F20</f>
        <v>28.06895</v>
      </c>
      <c r="H20" s="30" t="n">
        <f aca="false">D20*G20</f>
        <v>19788.60975</v>
      </c>
      <c r="I20" s="23"/>
      <c r="J20" s="23"/>
      <c r="K20" s="23"/>
      <c r="L20" s="23"/>
    </row>
    <row r="21" customFormat="false" ht="45" hidden="true" customHeight="false" outlineLevel="0" collapsed="false">
      <c r="A21" s="24" t="s">
        <v>30</v>
      </c>
      <c r="B21" s="24" t="s">
        <v>31</v>
      </c>
      <c r="C21" s="31" t="s">
        <v>32</v>
      </c>
      <c r="D21" s="27" t="n">
        <f aca="false">D20</f>
        <v>705</v>
      </c>
      <c r="E21" s="28" t="s">
        <v>29</v>
      </c>
      <c r="F21" s="29" t="n">
        <v>25.52</v>
      </c>
      <c r="G21" s="29" t="n">
        <f aca="false">B15*F21+F21</f>
        <v>31.486576</v>
      </c>
      <c r="H21" s="30" t="n">
        <f aca="false">D21*G21</f>
        <v>22198.03608</v>
      </c>
      <c r="I21" s="23"/>
      <c r="J21" s="23"/>
      <c r="K21" s="23"/>
      <c r="L21" s="23"/>
    </row>
    <row r="22" customFormat="false" ht="30" hidden="true" customHeight="false" outlineLevel="0" collapsed="false">
      <c r="A22" s="24" t="s">
        <v>33</v>
      </c>
      <c r="B22" s="24" t="s">
        <v>34</v>
      </c>
      <c r="C22" s="31" t="s">
        <v>35</v>
      </c>
      <c r="D22" s="27" t="n">
        <f aca="false">(D20*0.04)+(D21*0.4)</f>
        <v>310.2</v>
      </c>
      <c r="E22" s="28" t="s">
        <v>36</v>
      </c>
      <c r="F22" s="29" t="n">
        <v>34.7</v>
      </c>
      <c r="G22" s="29" t="n">
        <f aca="false">B15*F22+F22</f>
        <v>42.81286</v>
      </c>
      <c r="H22" s="30" t="n">
        <f aca="false">G22*D22</f>
        <v>13280.549172</v>
      </c>
      <c r="I22" s="23"/>
      <c r="J22" s="23"/>
      <c r="K22" s="23"/>
      <c r="L22" s="23"/>
    </row>
    <row r="23" customFormat="false" ht="15" hidden="true" customHeight="false" outlineLevel="0" collapsed="false">
      <c r="A23" s="24" t="s">
        <v>37</v>
      </c>
      <c r="B23" s="24" t="s">
        <v>38</v>
      </c>
      <c r="C23" s="34" t="s">
        <v>39</v>
      </c>
      <c r="D23" s="27" t="n">
        <f aca="false">D20*0.2</f>
        <v>141</v>
      </c>
      <c r="E23" s="28" t="s">
        <v>36</v>
      </c>
      <c r="F23" s="29" t="n">
        <v>199.59</v>
      </c>
      <c r="G23" s="29" t="n">
        <f aca="false">B15*F23+F23</f>
        <v>246.254142</v>
      </c>
      <c r="H23" s="30" t="n">
        <f aca="false">D23*G23</f>
        <v>34721.834022</v>
      </c>
      <c r="I23" s="23"/>
      <c r="J23" s="23"/>
      <c r="K23" s="23"/>
      <c r="L23" s="23"/>
    </row>
    <row r="24" customFormat="false" ht="15" hidden="true" customHeight="false" outlineLevel="0" collapsed="false">
      <c r="A24" s="24" t="s">
        <v>40</v>
      </c>
      <c r="B24" s="24" t="s">
        <v>41</v>
      </c>
      <c r="C24" s="34" t="s">
        <v>42</v>
      </c>
      <c r="D24" s="27" t="n">
        <f aca="false">D20*0.2</f>
        <v>141</v>
      </c>
      <c r="E24" s="28" t="s">
        <v>36</v>
      </c>
      <c r="F24" s="29" t="n">
        <v>160.66</v>
      </c>
      <c r="G24" s="29" t="n">
        <f aca="false">B15*F24+F24</f>
        <v>198.222308</v>
      </c>
      <c r="H24" s="30" t="n">
        <f aca="false">D24*G24</f>
        <v>27949.345428</v>
      </c>
      <c r="I24" s="23"/>
      <c r="J24" s="23"/>
      <c r="K24" s="23"/>
      <c r="L24" s="23"/>
    </row>
    <row r="25" customFormat="false" ht="15" hidden="true" customHeight="false" outlineLevel="0" collapsed="false">
      <c r="A25" s="24" t="s">
        <v>43</v>
      </c>
      <c r="B25" s="24" t="s">
        <v>44</v>
      </c>
      <c r="C25" s="35" t="s">
        <v>45</v>
      </c>
      <c r="D25" s="32" t="n">
        <f aca="false">6459+705</f>
        <v>7164</v>
      </c>
      <c r="E25" s="24" t="s">
        <v>46</v>
      </c>
      <c r="F25" s="24" t="n">
        <v>15.29</v>
      </c>
      <c r="G25" s="33" t="n">
        <f aca="false">B15*F25+F25</f>
        <v>18.864802</v>
      </c>
      <c r="H25" s="36" t="n">
        <f aca="false">G25*D25</f>
        <v>135147.441528</v>
      </c>
      <c r="I25" s="23"/>
      <c r="J25" s="23"/>
      <c r="K25" s="23"/>
      <c r="L25" s="23"/>
    </row>
    <row r="26" customFormat="false" ht="30" hidden="false" customHeight="true" outlineLevel="0" collapsed="false">
      <c r="A26" s="17" t="s">
        <v>47</v>
      </c>
      <c r="B26" s="18" t="s">
        <v>48</v>
      </c>
      <c r="C26" s="18"/>
      <c r="D26" s="19"/>
      <c r="E26" s="20"/>
      <c r="F26" s="19"/>
      <c r="G26" s="19"/>
      <c r="H26" s="21" t="n">
        <f aca="false">PLANILHA!H21</f>
        <v>2828691.3810996</v>
      </c>
      <c r="I26" s="22" t="n">
        <f aca="false">H26/4</f>
        <v>707172.8452749</v>
      </c>
      <c r="J26" s="22" t="n">
        <f aca="false">H26/4</f>
        <v>707172.8452749</v>
      </c>
      <c r="K26" s="22" t="n">
        <f aca="false">H26/4</f>
        <v>707172.8452749</v>
      </c>
      <c r="L26" s="22" t="n">
        <f aca="false">H26/4</f>
        <v>707172.8452749</v>
      </c>
    </row>
    <row r="27" customFormat="false" ht="15" hidden="true" customHeight="false" outlineLevel="0" collapsed="false">
      <c r="A27" s="24" t="s">
        <v>49</v>
      </c>
      <c r="B27" s="24" t="s">
        <v>50</v>
      </c>
      <c r="C27" s="35" t="s">
        <v>51</v>
      </c>
      <c r="D27" s="32" t="n">
        <f aca="false">D25</f>
        <v>7164</v>
      </c>
      <c r="E27" s="24" t="s">
        <v>46</v>
      </c>
      <c r="F27" s="33" t="n">
        <v>7.49</v>
      </c>
      <c r="G27" s="33" t="n">
        <f aca="false">B15*F27+F27</f>
        <v>9.241162</v>
      </c>
      <c r="H27" s="36" t="n">
        <f aca="false">G27*D27</f>
        <v>66203.684568</v>
      </c>
      <c r="I27" s="23"/>
      <c r="J27" s="23"/>
      <c r="K27" s="23"/>
      <c r="L27" s="23"/>
    </row>
    <row r="28" customFormat="false" ht="30" hidden="true" customHeight="false" outlineLevel="0" collapsed="false">
      <c r="A28" s="24" t="s">
        <v>52</v>
      </c>
      <c r="B28" s="24" t="s">
        <v>53</v>
      </c>
      <c r="C28" s="26" t="s">
        <v>54</v>
      </c>
      <c r="D28" s="32" t="n">
        <f aca="false">D27*0.03</f>
        <v>214.92</v>
      </c>
      <c r="E28" s="24" t="s">
        <v>25</v>
      </c>
      <c r="F28" s="33" t="n">
        <v>1557.28</v>
      </c>
      <c r="G28" s="33" t="n">
        <f aca="false">B15*F28+F28</f>
        <v>1921.372064</v>
      </c>
      <c r="H28" s="36" t="n">
        <f aca="false">G28*D28</f>
        <v>412941.28399488</v>
      </c>
      <c r="I28" s="23"/>
      <c r="J28" s="23"/>
      <c r="K28" s="23"/>
      <c r="L28" s="23"/>
    </row>
    <row r="29" customFormat="false" ht="30" hidden="true" customHeight="false" outlineLevel="0" collapsed="false">
      <c r="A29" s="24" t="s">
        <v>55</v>
      </c>
      <c r="B29" s="25" t="s">
        <v>56</v>
      </c>
      <c r="C29" s="26" t="s">
        <v>57</v>
      </c>
      <c r="D29" s="32" t="n">
        <v>5</v>
      </c>
      <c r="E29" s="24" t="s">
        <v>58</v>
      </c>
      <c r="F29" s="33" t="n">
        <v>149.56</v>
      </c>
      <c r="G29" s="33" t="n">
        <f aca="false">B15*F29+F29</f>
        <v>184.527128</v>
      </c>
      <c r="H29" s="36" t="n">
        <f aca="false">G29*D29</f>
        <v>922.63564</v>
      </c>
      <c r="I29" s="23"/>
      <c r="J29" s="23"/>
      <c r="K29" s="23"/>
      <c r="L29" s="23"/>
    </row>
    <row r="30" customFormat="false" ht="28.5" hidden="false" customHeight="true" outlineLevel="0" collapsed="false">
      <c r="A30" s="37" t="s">
        <v>59</v>
      </c>
      <c r="B30" s="38" t="s">
        <v>60</v>
      </c>
      <c r="C30" s="38"/>
      <c r="D30" s="39"/>
      <c r="E30" s="40"/>
      <c r="F30" s="39"/>
      <c r="G30" s="39"/>
      <c r="H30" s="41" t="n">
        <f aca="false">PLANILHA!H26</f>
        <v>77895.37812</v>
      </c>
      <c r="I30" s="23"/>
      <c r="J30" s="23"/>
      <c r="K30" s="22"/>
      <c r="L30" s="22" t="n">
        <f aca="false">H30</f>
        <v>77895.37812</v>
      </c>
    </row>
    <row r="31" customFormat="false" ht="15" hidden="true" customHeight="false" outlineLevel="0" collapsed="false">
      <c r="A31" s="42" t="s">
        <v>61</v>
      </c>
      <c r="B31" s="43" t="s">
        <v>62</v>
      </c>
      <c r="C31" s="44" t="s">
        <v>63</v>
      </c>
      <c r="D31" s="45" t="e">
        <f aca="false">#REF!</f>
        <v>#REF!</v>
      </c>
      <c r="E31" s="43" t="s">
        <v>46</v>
      </c>
      <c r="F31" s="45" t="n">
        <v>33.85</v>
      </c>
      <c r="G31" s="45" t="n">
        <f aca="false">B15*F31+F31</f>
        <v>41.76413</v>
      </c>
      <c r="H31" s="46" t="e">
        <f aca="false">D31*G31</f>
        <v>#REF!</v>
      </c>
      <c r="I31" s="23"/>
      <c r="J31" s="23"/>
      <c r="K31" s="23"/>
      <c r="L31" s="23"/>
    </row>
    <row r="32" customFormat="false" ht="15" hidden="true" customHeight="false" outlineLevel="0" collapsed="false">
      <c r="A32" s="42" t="s">
        <v>64</v>
      </c>
      <c r="B32" s="42" t="s">
        <v>65</v>
      </c>
      <c r="C32" s="0" t="s">
        <v>66</v>
      </c>
      <c r="D32" s="45" t="e">
        <f aca="false">#REF!</f>
        <v>#REF!</v>
      </c>
      <c r="E32" s="43" t="s">
        <v>46</v>
      </c>
      <c r="F32" s="45" t="n">
        <v>43.52</v>
      </c>
      <c r="G32" s="45" t="n">
        <f aca="false">B15*F32+F32</f>
        <v>53.694976</v>
      </c>
      <c r="H32" s="46" t="e">
        <f aca="false">D32*G32</f>
        <v>#REF!</v>
      </c>
      <c r="I32" s="23"/>
      <c r="J32" s="23"/>
      <c r="K32" s="23"/>
      <c r="L32" s="23"/>
    </row>
    <row r="33" customFormat="false" ht="29.25" hidden="false" customHeight="true" outlineLevel="0" collapsed="false">
      <c r="A33" s="47" t="s">
        <v>67</v>
      </c>
      <c r="B33" s="47"/>
      <c r="C33" s="47"/>
      <c r="D33" s="47"/>
      <c r="E33" s="47"/>
      <c r="F33" s="47"/>
      <c r="G33" s="47"/>
      <c r="H33" s="48" t="n">
        <f aca="false">H30+H26+H18</f>
        <v>4055028.40990849</v>
      </c>
      <c r="I33" s="48" t="n">
        <f aca="false">SUM(I18:I30)</f>
        <v>1281393.67061934</v>
      </c>
      <c r="J33" s="48" t="n">
        <f aca="false">SUM(J18:J30)</f>
        <v>1281393.67061934</v>
      </c>
      <c r="K33" s="48" t="n">
        <f aca="false">SUM(K18:K30)</f>
        <v>707172.8452749</v>
      </c>
      <c r="L33" s="48" t="n">
        <f aca="false">SUM(L18:L30)</f>
        <v>785068.2233949</v>
      </c>
    </row>
    <row r="34" customFormat="false" ht="15" hidden="false" customHeight="false" outlineLevel="0" collapsed="false">
      <c r="H34" s="49"/>
    </row>
    <row r="35" customFormat="false" ht="15" hidden="false" customHeight="false" outlineLevel="0" collapsed="false">
      <c r="H35" s="49"/>
    </row>
    <row r="36" customFormat="false" ht="15" hidden="false" customHeight="false" outlineLevel="0" collapsed="false">
      <c r="D36" s="50" t="s">
        <v>68</v>
      </c>
      <c r="E36" s="50"/>
      <c r="F36" s="50"/>
      <c r="G36" s="50"/>
      <c r="H36" s="50"/>
      <c r="I36" s="50"/>
      <c r="J36" s="50"/>
      <c r="L36" s="51"/>
    </row>
    <row r="37" customFormat="false" ht="15" hidden="false" customHeight="false" outlineLevel="0" collapsed="false">
      <c r="D37" s="52"/>
      <c r="E37" s="52"/>
      <c r="F37" s="52"/>
      <c r="G37" s="52"/>
      <c r="H37" s="52"/>
    </row>
    <row r="38" customFormat="false" ht="15" hidden="false" customHeight="false" outlineLevel="0" collapsed="false">
      <c r="D38" s="50" t="s">
        <v>69</v>
      </c>
      <c r="E38" s="50"/>
      <c r="F38" s="50"/>
      <c r="G38" s="50"/>
      <c r="H38" s="50"/>
      <c r="I38" s="50"/>
      <c r="J38" s="50"/>
    </row>
    <row r="39" customFormat="false" ht="15" hidden="false" customHeight="false" outlineLevel="0" collapsed="false">
      <c r="D39" s="50" t="s">
        <v>70</v>
      </c>
      <c r="E39" s="50"/>
      <c r="F39" s="50"/>
      <c r="G39" s="50"/>
      <c r="H39" s="50"/>
      <c r="I39" s="50"/>
      <c r="J39" s="50"/>
    </row>
    <row r="40" customFormat="false" ht="15" hidden="false" customHeight="false" outlineLevel="0" collapsed="false">
      <c r="D40" s="50" t="s">
        <v>71</v>
      </c>
      <c r="E40" s="50"/>
      <c r="F40" s="50"/>
      <c r="G40" s="50"/>
      <c r="H40" s="50"/>
      <c r="I40" s="50"/>
      <c r="J40" s="50"/>
    </row>
    <row r="41" customFormat="false" ht="15" hidden="false" customHeight="false" outlineLevel="0" collapsed="false">
      <c r="D41" s="50" t="s">
        <v>72</v>
      </c>
      <c r="E41" s="50"/>
      <c r="F41" s="50"/>
      <c r="G41" s="50"/>
      <c r="H41" s="50"/>
      <c r="I41" s="50"/>
      <c r="J41" s="50"/>
    </row>
  </sheetData>
  <mergeCells count="14">
    <mergeCell ref="A10:L10"/>
    <mergeCell ref="B12:H12"/>
    <mergeCell ref="B13:H13"/>
    <mergeCell ref="B14:H14"/>
    <mergeCell ref="B18:C18"/>
    <mergeCell ref="B26:C26"/>
    <mergeCell ref="B30:C30"/>
    <mergeCell ref="A33:G33"/>
    <mergeCell ref="D36:J36"/>
    <mergeCell ref="D37:H37"/>
    <mergeCell ref="D38:J38"/>
    <mergeCell ref="D39:J39"/>
    <mergeCell ref="D40:J40"/>
    <mergeCell ref="D41:J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2" width="14.86"/>
    <col collapsed="false" customWidth="true" hidden="false" outlineLevel="0" max="3" min="3" style="0" width="46"/>
    <col collapsed="false" customWidth="true" hidden="false" outlineLevel="0" max="4" min="4" style="3" width="11.29"/>
    <col collapsed="false" customWidth="true" hidden="false" outlineLevel="0" max="5" min="5" style="1" width="9.14"/>
    <col collapsed="false" customWidth="true" hidden="false" outlineLevel="0" max="6" min="6" style="3" width="13.57"/>
    <col collapsed="false" customWidth="true" hidden="false" outlineLevel="0" max="7" min="7" style="3" width="14.14"/>
    <col collapsed="false" customWidth="true" hidden="false" outlineLevel="0" max="8" min="8" style="1" width="18"/>
    <col collapsed="false" customWidth="true" hidden="false" outlineLevel="0" max="10" min="10" style="0" width="12.15"/>
  </cols>
  <sheetData>
    <row r="7" customFormat="false" ht="14.25" hidden="false" customHeight="true" outlineLevel="0" collapsed="false"/>
    <row r="10" customFormat="false" ht="25.5" hidden="false" customHeight="true" outlineLevel="0" collapsed="false">
      <c r="A10" s="4" t="s">
        <v>73</v>
      </c>
      <c r="B10" s="4"/>
      <c r="C10" s="4"/>
      <c r="D10" s="4"/>
      <c r="E10" s="4"/>
      <c r="F10" s="4"/>
      <c r="G10" s="4"/>
      <c r="H10" s="4"/>
    </row>
    <row r="11" customFormat="false" ht="15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7" t="s">
        <v>1</v>
      </c>
      <c r="B12" s="8" t="s">
        <v>2</v>
      </c>
      <c r="C12" s="8"/>
      <c r="D12" s="8"/>
      <c r="E12" s="8"/>
      <c r="F12" s="8"/>
      <c r="G12" s="8"/>
      <c r="H12" s="8"/>
    </row>
    <row r="13" customFormat="false" ht="15" hidden="false" customHeight="false" outlineLevel="0" collapsed="false">
      <c r="A13" s="7" t="s">
        <v>3</v>
      </c>
      <c r="B13" s="8" t="s">
        <v>4</v>
      </c>
      <c r="C13" s="8"/>
      <c r="D13" s="8"/>
      <c r="E13" s="8"/>
      <c r="F13" s="8"/>
      <c r="G13" s="8"/>
      <c r="H13" s="8"/>
    </row>
    <row r="14" customFormat="false" ht="15" hidden="false" customHeight="false" outlineLevel="0" collapsed="false">
      <c r="A14" s="9" t="s">
        <v>5</v>
      </c>
      <c r="B14" s="8" t="s">
        <v>74</v>
      </c>
      <c r="C14" s="8"/>
      <c r="D14" s="8"/>
      <c r="E14" s="8"/>
      <c r="F14" s="8"/>
      <c r="G14" s="8"/>
      <c r="H14" s="8"/>
    </row>
    <row r="15" customFormat="false" ht="15" hidden="false" customHeight="false" outlineLevel="0" collapsed="false">
      <c r="A15" s="7" t="s">
        <v>7</v>
      </c>
      <c r="B15" s="10" t="n">
        <v>0.2</v>
      </c>
    </row>
    <row r="17" s="16" customFormat="true" ht="45" hidden="false" customHeight="false" outlineLevel="0" collapsed="false">
      <c r="A17" s="53" t="s">
        <v>8</v>
      </c>
      <c r="B17" s="54" t="s">
        <v>9</v>
      </c>
      <c r="C17" s="55" t="s">
        <v>10</v>
      </c>
      <c r="D17" s="56" t="s">
        <v>11</v>
      </c>
      <c r="E17" s="54" t="s">
        <v>12</v>
      </c>
      <c r="F17" s="56" t="s">
        <v>13</v>
      </c>
      <c r="G17" s="56" t="s">
        <v>14</v>
      </c>
      <c r="H17" s="54" t="s">
        <v>15</v>
      </c>
    </row>
    <row r="18" customFormat="false" ht="32.25" hidden="false" customHeight="true" outlineLevel="0" collapsed="false">
      <c r="A18" s="57" t="s">
        <v>20</v>
      </c>
      <c r="B18" s="58" t="s">
        <v>21</v>
      </c>
      <c r="C18" s="58"/>
      <c r="D18" s="59"/>
      <c r="E18" s="60"/>
      <c r="F18" s="59"/>
      <c r="G18" s="59"/>
      <c r="H18" s="61" t="n">
        <f aca="false">H19+H20</f>
        <v>1148441.65068889</v>
      </c>
    </row>
    <row r="19" customFormat="false" ht="30" hidden="false" customHeight="false" outlineLevel="0" collapsed="false">
      <c r="A19" s="42" t="s">
        <v>22</v>
      </c>
      <c r="B19" s="62" t="s">
        <v>75</v>
      </c>
      <c r="C19" s="63" t="s">
        <v>76</v>
      </c>
      <c r="D19" s="45" t="n">
        <f aca="false">'MEMÓRIA CÁLCULO'!D20*0.2</f>
        <v>4226.39</v>
      </c>
      <c r="E19" s="43" t="s">
        <v>25</v>
      </c>
      <c r="F19" s="45" t="n">
        <f aca="false">203.03/1.35</f>
        <v>150.392592592593</v>
      </c>
      <c r="G19" s="45" t="n">
        <f aca="false">B15*F19+F19</f>
        <v>180.471111111111</v>
      </c>
      <c r="H19" s="46" t="n">
        <f aca="false">G19*D19</f>
        <v>762741.299288889</v>
      </c>
    </row>
    <row r="20" customFormat="false" ht="15" hidden="false" customHeight="false" outlineLevel="0" collapsed="false">
      <c r="A20" s="42" t="s">
        <v>43</v>
      </c>
      <c r="B20" s="42" t="s">
        <v>44</v>
      </c>
      <c r="C20" s="64" t="s">
        <v>45</v>
      </c>
      <c r="D20" s="65" t="n">
        <f aca="false">'MEMÓRIA CÁLCULO'!D20</f>
        <v>21131.95</v>
      </c>
      <c r="E20" s="42" t="s">
        <v>46</v>
      </c>
      <c r="F20" s="42" t="n">
        <v>15.21</v>
      </c>
      <c r="G20" s="65" t="n">
        <f aca="false">B15*F20+F20</f>
        <v>18.252</v>
      </c>
      <c r="H20" s="66" t="n">
        <f aca="false">G20*D20</f>
        <v>385700.3514</v>
      </c>
    </row>
    <row r="21" customFormat="false" ht="30" hidden="false" customHeight="true" outlineLevel="0" collapsed="false">
      <c r="A21" s="57" t="s">
        <v>47</v>
      </c>
      <c r="B21" s="58" t="s">
        <v>48</v>
      </c>
      <c r="C21" s="58"/>
      <c r="D21" s="59"/>
      <c r="E21" s="60"/>
      <c r="F21" s="59"/>
      <c r="G21" s="59"/>
      <c r="H21" s="61" t="n">
        <f aca="false">H22+H23+H24+H25</f>
        <v>2828691.3810996</v>
      </c>
    </row>
    <row r="22" customFormat="false" ht="33" hidden="false" customHeight="true" outlineLevel="0" collapsed="false">
      <c r="A22" s="42" t="s">
        <v>49</v>
      </c>
      <c r="B22" s="42" t="s">
        <v>77</v>
      </c>
      <c r="C22" s="67" t="s">
        <v>78</v>
      </c>
      <c r="D22" s="65" t="n">
        <f aca="false">'MEMÓRIA CÁLCULO'!C20</f>
        <v>20555.34</v>
      </c>
      <c r="E22" s="42" t="s">
        <v>46</v>
      </c>
      <c r="F22" s="65" t="n">
        <v>8.39</v>
      </c>
      <c r="G22" s="65" t="n">
        <f aca="false">F22*B15+F22</f>
        <v>10.068</v>
      </c>
      <c r="H22" s="66" t="n">
        <f aca="false">G22*D22</f>
        <v>206951.16312</v>
      </c>
      <c r="J22" s="51"/>
    </row>
    <row r="23" customFormat="false" ht="15" hidden="false" customHeight="false" outlineLevel="0" collapsed="false">
      <c r="A23" s="42" t="s">
        <v>52</v>
      </c>
      <c r="B23" s="42" t="s">
        <v>50</v>
      </c>
      <c r="C23" s="68" t="s">
        <v>51</v>
      </c>
      <c r="D23" s="65" t="n">
        <f aca="false">'MEMÓRIA CÁLCULO'!B20</f>
        <v>41687.29</v>
      </c>
      <c r="E23" s="42" t="s">
        <v>46</v>
      </c>
      <c r="F23" s="65" t="n">
        <v>7.53</v>
      </c>
      <c r="G23" s="65" t="n">
        <f aca="false">B15*F23+F23</f>
        <v>9.036</v>
      </c>
      <c r="H23" s="66" t="n">
        <f aca="false">G23*D23</f>
        <v>376686.35244</v>
      </c>
    </row>
    <row r="24" customFormat="false" ht="30" hidden="false" customHeight="false" outlineLevel="0" collapsed="false">
      <c r="A24" s="42" t="s">
        <v>55</v>
      </c>
      <c r="B24" s="42" t="s">
        <v>53</v>
      </c>
      <c r="C24" s="69" t="s">
        <v>54</v>
      </c>
      <c r="D24" s="65" t="n">
        <f aca="false">D23*0.03</f>
        <v>1250.6187</v>
      </c>
      <c r="E24" s="42" t="s">
        <v>25</v>
      </c>
      <c r="F24" s="65" t="n">
        <v>1488.09</v>
      </c>
      <c r="G24" s="65" t="n">
        <f aca="false">B15*F24+F24</f>
        <v>1785.708</v>
      </c>
      <c r="H24" s="66" t="n">
        <f aca="false">G24*D24</f>
        <v>2233239.8175396</v>
      </c>
    </row>
    <row r="25" customFormat="false" ht="30" hidden="false" customHeight="false" outlineLevel="0" collapsed="false">
      <c r="A25" s="42" t="s">
        <v>79</v>
      </c>
      <c r="B25" s="70" t="s">
        <v>56</v>
      </c>
      <c r="C25" s="69" t="s">
        <v>57</v>
      </c>
      <c r="D25" s="65" t="n">
        <f aca="false">'MEMÓRIA CÁLCULO'!E20</f>
        <v>57</v>
      </c>
      <c r="E25" s="42" t="s">
        <v>58</v>
      </c>
      <c r="F25" s="65" t="n">
        <v>172.72</v>
      </c>
      <c r="G25" s="65" t="n">
        <f aca="false">B15*F25+F25</f>
        <v>207.264</v>
      </c>
      <c r="H25" s="66" t="n">
        <f aca="false">G25*D25</f>
        <v>11814.048</v>
      </c>
    </row>
    <row r="26" customFormat="false" ht="28.5" hidden="false" customHeight="true" outlineLevel="0" collapsed="false">
      <c r="A26" s="71" t="s">
        <v>59</v>
      </c>
      <c r="B26" s="72" t="s">
        <v>60</v>
      </c>
      <c r="C26" s="72"/>
      <c r="D26" s="73"/>
      <c r="E26" s="74"/>
      <c r="F26" s="73"/>
      <c r="G26" s="73"/>
      <c r="H26" s="75" t="n">
        <f aca="false">H27+H28</f>
        <v>77895.37812</v>
      </c>
    </row>
    <row r="27" customFormat="false" ht="15" hidden="false" customHeight="false" outlineLevel="0" collapsed="false">
      <c r="A27" s="42" t="s">
        <v>61</v>
      </c>
      <c r="B27" s="43" t="s">
        <v>62</v>
      </c>
      <c r="C27" s="44" t="s">
        <v>63</v>
      </c>
      <c r="D27" s="45" t="n">
        <f aca="false">'MEMÓRIA CALCULO SINALIZAÇÃO'!I43</f>
        <v>1482.53</v>
      </c>
      <c r="E27" s="43" t="s">
        <v>46</v>
      </c>
      <c r="F27" s="45" t="n">
        <v>40.67</v>
      </c>
      <c r="G27" s="45" t="n">
        <f aca="false">B15*F27+F27</f>
        <v>48.804</v>
      </c>
      <c r="H27" s="46" t="n">
        <f aca="false">D27*G27</f>
        <v>72353.39412</v>
      </c>
    </row>
    <row r="28" customFormat="false" ht="15" hidden="false" customHeight="false" outlineLevel="0" collapsed="false">
      <c r="A28" s="42" t="s">
        <v>64</v>
      </c>
      <c r="B28" s="42" t="s">
        <v>65</v>
      </c>
      <c r="C28" s="0" t="s">
        <v>66</v>
      </c>
      <c r="D28" s="45" t="n">
        <f aca="false">'MEMÓRIA CALCULO SINALIZAÇÃO'!B11</f>
        <v>56</v>
      </c>
      <c r="E28" s="43" t="s">
        <v>58</v>
      </c>
      <c r="F28" s="45" t="n">
        <v>82.47</v>
      </c>
      <c r="G28" s="45" t="n">
        <f aca="false">B15*F28+F28</f>
        <v>98.964</v>
      </c>
      <c r="H28" s="46" t="n">
        <f aca="false">D28*G28</f>
        <v>5541.984</v>
      </c>
    </row>
    <row r="29" customFormat="false" ht="29.25" hidden="false" customHeight="true" outlineLevel="0" collapsed="false">
      <c r="A29" s="76" t="s">
        <v>67</v>
      </c>
      <c r="B29" s="76"/>
      <c r="C29" s="76"/>
      <c r="D29" s="76"/>
      <c r="E29" s="76"/>
      <c r="F29" s="76"/>
      <c r="G29" s="76"/>
      <c r="H29" s="77" t="n">
        <f aca="false">H26+H21+H18</f>
        <v>4055028.40990849</v>
      </c>
    </row>
    <row r="30" customFormat="false" ht="15" hidden="false" customHeight="false" outlineLevel="0" collapsed="false">
      <c r="H30" s="49"/>
    </row>
    <row r="31" customFormat="false" ht="15" hidden="false" customHeight="false" outlineLevel="0" collapsed="false">
      <c r="H31" s="49"/>
    </row>
    <row r="32" customFormat="false" ht="15" hidden="false" customHeight="false" outlineLevel="0" collapsed="false">
      <c r="D32" s="52" t="s">
        <v>68</v>
      </c>
      <c r="E32" s="52"/>
      <c r="F32" s="52"/>
      <c r="G32" s="52"/>
      <c r="H32" s="52"/>
    </row>
    <row r="33" customFormat="false" ht="15" hidden="false" customHeight="false" outlineLevel="0" collapsed="false">
      <c r="D33" s="52"/>
      <c r="E33" s="52"/>
      <c r="F33" s="52"/>
      <c r="G33" s="52"/>
      <c r="H33" s="52"/>
    </row>
    <row r="34" customFormat="false" ht="15" hidden="false" customHeight="false" outlineLevel="0" collapsed="false">
      <c r="D34" s="52" t="s">
        <v>69</v>
      </c>
      <c r="E34" s="52"/>
      <c r="F34" s="52"/>
      <c r="G34" s="52"/>
      <c r="H34" s="52"/>
    </row>
    <row r="35" customFormat="false" ht="15" hidden="false" customHeight="false" outlineLevel="0" collapsed="false">
      <c r="D35" s="52" t="s">
        <v>70</v>
      </c>
      <c r="E35" s="52"/>
      <c r="F35" s="52"/>
      <c r="G35" s="52"/>
      <c r="H35" s="52"/>
    </row>
    <row r="36" customFormat="false" ht="15" hidden="false" customHeight="false" outlineLevel="0" collapsed="false">
      <c r="D36" s="52" t="s">
        <v>71</v>
      </c>
      <c r="E36" s="52"/>
      <c r="F36" s="52"/>
      <c r="G36" s="52"/>
      <c r="H36" s="52"/>
    </row>
    <row r="37" customFormat="false" ht="15" hidden="false" customHeight="false" outlineLevel="0" collapsed="false">
      <c r="D37" s="52" t="s">
        <v>72</v>
      </c>
      <c r="E37" s="52"/>
      <c r="F37" s="52"/>
      <c r="G37" s="52"/>
      <c r="H37" s="52"/>
    </row>
  </sheetData>
  <mergeCells count="14">
    <mergeCell ref="A10:H10"/>
    <mergeCell ref="B12:H12"/>
    <mergeCell ref="B13:H13"/>
    <mergeCell ref="B14:H14"/>
    <mergeCell ref="B18:C18"/>
    <mergeCell ref="B21:C21"/>
    <mergeCell ref="B26:C26"/>
    <mergeCell ref="A29:G29"/>
    <mergeCell ref="D32:H32"/>
    <mergeCell ref="D33:H33"/>
    <mergeCell ref="D34:H34"/>
    <mergeCell ref="D35:H35"/>
    <mergeCell ref="D36:H36"/>
    <mergeCell ref="D37:H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29"/>
    <col collapsed="false" customWidth="true" hidden="false" outlineLevel="0" max="2" min="2" style="78" width="15"/>
    <col collapsed="false" customWidth="true" hidden="false" outlineLevel="0" max="3" min="3" style="78" width="12.71"/>
    <col collapsed="false" customWidth="true" hidden="false" outlineLevel="0" max="4" min="4" style="78" width="13.42"/>
    <col collapsed="false" customWidth="true" hidden="false" outlineLevel="0" max="5" min="5" style="2" width="14"/>
  </cols>
  <sheetData>
    <row r="1" customFormat="false" ht="15" hidden="false" customHeight="false" outlineLevel="0" collapsed="false">
      <c r="A1" s="79" t="s">
        <v>80</v>
      </c>
      <c r="B1" s="79"/>
      <c r="C1" s="79"/>
      <c r="D1" s="79"/>
      <c r="E1" s="79"/>
    </row>
    <row r="2" customFormat="false" ht="15" hidden="false" customHeight="false" outlineLevel="0" collapsed="false">
      <c r="A2" s="79"/>
      <c r="B2" s="79"/>
      <c r="C2" s="79"/>
      <c r="D2" s="79"/>
      <c r="E2" s="79"/>
    </row>
    <row r="4" customFormat="false" ht="15" hidden="false" customHeight="false" outlineLevel="0" collapsed="false">
      <c r="A4" s="80" t="s">
        <v>81</v>
      </c>
      <c r="B4" s="81" t="s">
        <v>82</v>
      </c>
      <c r="C4" s="81" t="s">
        <v>83</v>
      </c>
      <c r="D4" s="81" t="s">
        <v>84</v>
      </c>
      <c r="E4" s="82" t="s">
        <v>85</v>
      </c>
    </row>
    <row r="5" customFormat="false" ht="15" hidden="false" customHeight="false" outlineLevel="0" collapsed="false">
      <c r="A5" s="23" t="s">
        <v>86</v>
      </c>
      <c r="B5" s="83" t="n">
        <v>2799.95</v>
      </c>
      <c r="C5" s="83"/>
      <c r="D5" s="83" t="n">
        <f aca="false">B5</f>
        <v>2799.95</v>
      </c>
      <c r="E5" s="84" t="n">
        <v>2</v>
      </c>
    </row>
    <row r="6" customFormat="false" ht="15" hidden="false" customHeight="false" outlineLevel="0" collapsed="false">
      <c r="A6" s="23" t="s">
        <v>87</v>
      </c>
      <c r="B6" s="83" t="n">
        <v>3202.74</v>
      </c>
      <c r="C6" s="83" t="n">
        <f aca="false">B6</f>
        <v>3202.74</v>
      </c>
      <c r="D6" s="83"/>
      <c r="E6" s="84" t="n">
        <v>3</v>
      </c>
    </row>
    <row r="7" customFormat="false" ht="15" hidden="false" customHeight="false" outlineLevel="0" collapsed="false">
      <c r="A7" s="23" t="s">
        <v>88</v>
      </c>
      <c r="B7" s="83" t="n">
        <f aca="false">907.9+1471.2+792.92</f>
        <v>3172.02</v>
      </c>
      <c r="C7" s="83" t="n">
        <f aca="false">B7</f>
        <v>3172.02</v>
      </c>
      <c r="D7" s="83"/>
      <c r="E7" s="84" t="n">
        <v>7</v>
      </c>
    </row>
    <row r="8" customFormat="false" ht="15" hidden="false" customHeight="false" outlineLevel="0" collapsed="false">
      <c r="A8" s="23" t="s">
        <v>89</v>
      </c>
      <c r="B8" s="83" t="n">
        <f aca="false">2510.99+1133.91</f>
        <v>3644.9</v>
      </c>
      <c r="C8" s="83" t="n">
        <f aca="false">B8</f>
        <v>3644.9</v>
      </c>
      <c r="D8" s="83"/>
      <c r="E8" s="84" t="n">
        <v>2</v>
      </c>
    </row>
    <row r="9" customFormat="false" ht="15" hidden="false" customHeight="false" outlineLevel="0" collapsed="false">
      <c r="A9" s="23" t="s">
        <v>90</v>
      </c>
      <c r="B9" s="83" t="n">
        <f aca="false">2317.91+1557.21</f>
        <v>3875.12</v>
      </c>
      <c r="C9" s="83"/>
      <c r="D9" s="83" t="n">
        <f aca="false">B9</f>
        <v>3875.12</v>
      </c>
      <c r="E9" s="84" t="n">
        <v>4</v>
      </c>
    </row>
    <row r="10" customFormat="false" ht="15" hidden="false" customHeight="false" outlineLevel="0" collapsed="false">
      <c r="A10" s="23" t="s">
        <v>91</v>
      </c>
      <c r="B10" s="83" t="n">
        <f aca="false">2470.38+528.4+1602.55</f>
        <v>4601.33</v>
      </c>
      <c r="C10" s="83" t="n">
        <v>2998.78</v>
      </c>
      <c r="D10" s="83" t="n">
        <v>1602.55</v>
      </c>
      <c r="E10" s="84" t="n">
        <v>4</v>
      </c>
    </row>
    <row r="11" customFormat="false" ht="15" hidden="false" customHeight="false" outlineLevel="0" collapsed="false">
      <c r="A11" s="23" t="s">
        <v>92</v>
      </c>
      <c r="B11" s="83" t="n">
        <f aca="false">1890.36+1265.04</f>
        <v>3155.4</v>
      </c>
      <c r="C11" s="83"/>
      <c r="D11" s="83" t="n">
        <f aca="false">B11</f>
        <v>3155.4</v>
      </c>
      <c r="E11" s="84" t="n">
        <v>3</v>
      </c>
    </row>
    <row r="12" customFormat="false" ht="15" hidden="false" customHeight="false" outlineLevel="0" collapsed="false">
      <c r="A12" s="23" t="s">
        <v>93</v>
      </c>
      <c r="B12" s="83" t="n">
        <f aca="false">2281.46+1371.62+765.82</f>
        <v>4418.9</v>
      </c>
      <c r="C12" s="83"/>
      <c r="D12" s="83" t="n">
        <f aca="false">B12</f>
        <v>4418.9</v>
      </c>
      <c r="E12" s="84" t="n">
        <v>6</v>
      </c>
    </row>
    <row r="13" customFormat="false" ht="15" hidden="false" customHeight="false" outlineLevel="0" collapsed="false">
      <c r="A13" s="23" t="s">
        <v>94</v>
      </c>
      <c r="B13" s="83" t="n">
        <f aca="false">1611.38+1388.94</f>
        <v>3000.32</v>
      </c>
      <c r="C13" s="83" t="n">
        <v>1388.94</v>
      </c>
      <c r="D13" s="83" t="n">
        <v>1611.38</v>
      </c>
      <c r="E13" s="84" t="n">
        <v>5</v>
      </c>
    </row>
    <row r="14" customFormat="false" ht="15" hidden="false" customHeight="false" outlineLevel="0" collapsed="false">
      <c r="A14" s="23" t="s">
        <v>95</v>
      </c>
      <c r="B14" s="83" t="n">
        <v>890.16</v>
      </c>
      <c r="C14" s="83" t="n">
        <f aca="false">B14</f>
        <v>890.16</v>
      </c>
      <c r="D14" s="83"/>
      <c r="E14" s="84" t="n">
        <v>1</v>
      </c>
    </row>
    <row r="15" customFormat="false" ht="15" hidden="false" customHeight="false" outlineLevel="0" collapsed="false">
      <c r="A15" s="23" t="s">
        <v>96</v>
      </c>
      <c r="B15" s="83" t="n">
        <v>524.73</v>
      </c>
      <c r="C15" s="83" t="n">
        <f aca="false">B15</f>
        <v>524.73</v>
      </c>
      <c r="D15" s="83"/>
      <c r="E15" s="84" t="n">
        <v>0</v>
      </c>
    </row>
    <row r="16" customFormat="false" ht="15" hidden="false" customHeight="false" outlineLevel="0" collapsed="false">
      <c r="A16" s="23" t="s">
        <v>97</v>
      </c>
      <c r="B16" s="83" t="n">
        <v>4531.19</v>
      </c>
      <c r="C16" s="83" t="n">
        <v>1213.73</v>
      </c>
      <c r="D16" s="83" t="n">
        <f aca="false">B16-C16</f>
        <v>3317.46</v>
      </c>
      <c r="E16" s="84" t="n">
        <v>13</v>
      </c>
    </row>
    <row r="17" customFormat="false" ht="15" hidden="false" customHeight="false" outlineLevel="0" collapsed="false">
      <c r="A17" s="23" t="s">
        <v>98</v>
      </c>
      <c r="B17" s="83" t="n">
        <v>351.19</v>
      </c>
      <c r="C17" s="83"/>
      <c r="D17" s="83" t="n">
        <f aca="false">B17</f>
        <v>351.19</v>
      </c>
      <c r="E17" s="84" t="n">
        <v>1</v>
      </c>
    </row>
    <row r="18" customFormat="false" ht="15" hidden="false" customHeight="false" outlineLevel="0" collapsed="false">
      <c r="A18" s="23" t="s">
        <v>99</v>
      </c>
      <c r="B18" s="83" t="n">
        <v>2234.64</v>
      </c>
      <c r="C18" s="83" t="n">
        <f aca="false">B18</f>
        <v>2234.64</v>
      </c>
      <c r="D18" s="83"/>
      <c r="E18" s="84" t="n">
        <v>4</v>
      </c>
    </row>
    <row r="19" customFormat="false" ht="15" hidden="false" customHeight="false" outlineLevel="0" collapsed="false">
      <c r="A19" s="23" t="s">
        <v>100</v>
      </c>
      <c r="B19" s="83" t="n">
        <v>1284.7</v>
      </c>
      <c r="C19" s="83" t="n">
        <f aca="false">B19</f>
        <v>1284.7</v>
      </c>
      <c r="D19" s="83"/>
      <c r="E19" s="84" t="n">
        <v>2</v>
      </c>
    </row>
    <row r="20" customFormat="false" ht="27.75" hidden="false" customHeight="true" outlineLevel="0" collapsed="false">
      <c r="A20" s="85" t="s">
        <v>101</v>
      </c>
      <c r="B20" s="86" t="n">
        <f aca="false">SUM(B5:B19)</f>
        <v>41687.29</v>
      </c>
      <c r="C20" s="86" t="n">
        <f aca="false">SUM(C5:C19)</f>
        <v>20555.34</v>
      </c>
      <c r="D20" s="86" t="n">
        <f aca="false">SUM(D5:D19)</f>
        <v>21131.95</v>
      </c>
      <c r="E20" s="85" t="n">
        <f aca="false">SUM(E5:E19)</f>
        <v>57</v>
      </c>
    </row>
  </sheetData>
  <mergeCells count="1">
    <mergeCell ref="A1:E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"/>
    <col collapsed="false" customWidth="true" hidden="false" outlineLevel="0" max="6" min="6" style="0" width="23.86"/>
    <col collapsed="false" customWidth="true" hidden="false" outlineLevel="0" max="11" min="11" style="0" width="23.71"/>
    <col collapsed="false" customWidth="true" hidden="false" outlineLevel="0" max="16" min="16" style="0" width="23.14"/>
  </cols>
  <sheetData>
    <row r="1" customFormat="false" ht="15" hidden="false" customHeight="false" outlineLevel="0" collapsed="false">
      <c r="A1" s="87" t="s">
        <v>102</v>
      </c>
      <c r="B1" s="88"/>
      <c r="C1" s="88"/>
      <c r="D1" s="88"/>
      <c r="E1" s="89"/>
      <c r="F1" s="87" t="s">
        <v>103</v>
      </c>
      <c r="G1" s="88"/>
      <c r="H1" s="88"/>
      <c r="I1" s="88"/>
      <c r="J1" s="89"/>
      <c r="K1" s="87" t="s">
        <v>88</v>
      </c>
      <c r="L1" s="88"/>
      <c r="M1" s="88"/>
      <c r="N1" s="88"/>
      <c r="O1" s="89"/>
      <c r="P1" s="87" t="s">
        <v>89</v>
      </c>
      <c r="Q1" s="88"/>
      <c r="R1" s="88"/>
      <c r="S1" s="88"/>
      <c r="T1" s="89"/>
    </row>
    <row r="2" customFormat="false" ht="15" hidden="false" customHeight="false" outlineLevel="0" collapsed="false">
      <c r="A2" s="90"/>
      <c r="B2" s="91"/>
      <c r="C2" s="91"/>
      <c r="D2" s="91"/>
      <c r="E2" s="92"/>
      <c r="F2" s="90"/>
      <c r="G2" s="91"/>
      <c r="H2" s="91"/>
      <c r="I2" s="91"/>
      <c r="J2" s="92"/>
      <c r="K2" s="90"/>
      <c r="L2" s="91"/>
      <c r="M2" s="91"/>
      <c r="N2" s="91"/>
      <c r="O2" s="92"/>
      <c r="P2" s="90"/>
      <c r="Q2" s="91"/>
      <c r="R2" s="91"/>
      <c r="S2" s="91"/>
      <c r="T2" s="92"/>
    </row>
    <row r="3" customFormat="false" ht="15" hidden="false" customHeight="false" outlineLevel="0" collapsed="false">
      <c r="A3" s="90"/>
      <c r="B3" s="91" t="s">
        <v>104</v>
      </c>
      <c r="C3" s="91" t="s">
        <v>105</v>
      </c>
      <c r="D3" s="91" t="s">
        <v>101</v>
      </c>
      <c r="E3" s="92"/>
      <c r="F3" s="90"/>
      <c r="G3" s="91" t="s">
        <v>104</v>
      </c>
      <c r="H3" s="91" t="s">
        <v>105</v>
      </c>
      <c r="I3" s="91" t="s">
        <v>101</v>
      </c>
      <c r="J3" s="92"/>
      <c r="K3" s="90"/>
      <c r="L3" s="91" t="s">
        <v>104</v>
      </c>
      <c r="M3" s="91" t="s">
        <v>105</v>
      </c>
      <c r="N3" s="91" t="s">
        <v>101</v>
      </c>
      <c r="O3" s="92"/>
      <c r="P3" s="90"/>
      <c r="Q3" s="91" t="s">
        <v>104</v>
      </c>
      <c r="R3" s="91" t="s">
        <v>105</v>
      </c>
      <c r="S3" s="91" t="s">
        <v>101</v>
      </c>
      <c r="T3" s="92"/>
    </row>
    <row r="4" customFormat="false" ht="15" hidden="false" customHeight="false" outlineLevel="0" collapsed="false">
      <c r="A4" s="90" t="s">
        <v>106</v>
      </c>
      <c r="B4" s="91" t="n">
        <f aca="false">1.95*2.4</f>
        <v>4.68</v>
      </c>
      <c r="C4" s="91" t="n">
        <v>1</v>
      </c>
      <c r="D4" s="91" t="n">
        <f aca="false">B4*C4</f>
        <v>4.68</v>
      </c>
      <c r="E4" s="92" t="s">
        <v>29</v>
      </c>
      <c r="F4" s="90" t="s">
        <v>106</v>
      </c>
      <c r="G4" s="91" t="n">
        <f aca="false">1.95*2.4</f>
        <v>4.68</v>
      </c>
      <c r="H4" s="91" t="n">
        <v>2</v>
      </c>
      <c r="I4" s="91" t="n">
        <f aca="false">G4*H4</f>
        <v>9.36</v>
      </c>
      <c r="J4" s="92" t="s">
        <v>29</v>
      </c>
      <c r="K4" s="90" t="s">
        <v>106</v>
      </c>
      <c r="L4" s="91" t="n">
        <f aca="false">1.95*2.4</f>
        <v>4.68</v>
      </c>
      <c r="M4" s="91" t="n">
        <v>3</v>
      </c>
      <c r="N4" s="91" t="n">
        <f aca="false">L4*M4</f>
        <v>14.04</v>
      </c>
      <c r="O4" s="92" t="s">
        <v>29</v>
      </c>
      <c r="P4" s="90" t="s">
        <v>106</v>
      </c>
      <c r="Q4" s="91" t="n">
        <f aca="false">1.95*2.4</f>
        <v>4.68</v>
      </c>
      <c r="R4" s="91" t="n">
        <v>4</v>
      </c>
      <c r="S4" s="91" t="n">
        <f aca="false">Q4*R4</f>
        <v>18.72</v>
      </c>
      <c r="T4" s="92" t="s">
        <v>29</v>
      </c>
    </row>
    <row r="5" customFormat="false" ht="15" hidden="false" customHeight="false" outlineLevel="0" collapsed="false">
      <c r="A5" s="90" t="s">
        <v>107</v>
      </c>
      <c r="B5" s="91" t="n">
        <v>0.4</v>
      </c>
      <c r="C5" s="91" t="n">
        <v>7.8</v>
      </c>
      <c r="D5" s="91" t="n">
        <f aca="false">B5*C5</f>
        <v>3.12</v>
      </c>
      <c r="E5" s="92" t="s">
        <v>29</v>
      </c>
      <c r="F5" s="90" t="s">
        <v>107</v>
      </c>
      <c r="G5" s="91" t="n">
        <v>0.4</v>
      </c>
      <c r="H5" s="91" t="n">
        <v>12</v>
      </c>
      <c r="I5" s="91" t="n">
        <f aca="false">G5*H5</f>
        <v>4.8</v>
      </c>
      <c r="J5" s="92" t="s">
        <v>29</v>
      </c>
      <c r="K5" s="90" t="s">
        <v>107</v>
      </c>
      <c r="L5" s="91" t="n">
        <v>0.4</v>
      </c>
      <c r="M5" s="91" t="n">
        <v>14.1</v>
      </c>
      <c r="N5" s="91" t="n">
        <f aca="false">L5*M5</f>
        <v>5.64</v>
      </c>
      <c r="O5" s="92" t="s">
        <v>29</v>
      </c>
      <c r="P5" s="90" t="s">
        <v>107</v>
      </c>
      <c r="Q5" s="91" t="n">
        <v>0.4</v>
      </c>
      <c r="R5" s="91" t="n">
        <v>30.8</v>
      </c>
      <c r="S5" s="91" t="n">
        <f aca="false">Q5*R5</f>
        <v>12.32</v>
      </c>
      <c r="T5" s="92" t="s">
        <v>29</v>
      </c>
    </row>
    <row r="6" customFormat="false" ht="15" hidden="false" customHeight="false" outlineLevel="0" collapsed="false">
      <c r="A6" s="90" t="s">
        <v>108</v>
      </c>
      <c r="B6" s="91" t="n">
        <f aca="false">0.4*3</f>
        <v>1.2</v>
      </c>
      <c r="C6" s="91" t="n">
        <v>32</v>
      </c>
      <c r="D6" s="91" t="n">
        <f aca="false">B6*C6</f>
        <v>38.4</v>
      </c>
      <c r="E6" s="92" t="s">
        <v>29</v>
      </c>
      <c r="F6" s="90" t="s">
        <v>108</v>
      </c>
      <c r="G6" s="91" t="n">
        <f aca="false">0.4*3</f>
        <v>1.2</v>
      </c>
      <c r="H6" s="91" t="n">
        <v>40</v>
      </c>
      <c r="I6" s="91" t="n">
        <f aca="false">G6*H6</f>
        <v>48</v>
      </c>
      <c r="J6" s="92" t="s">
        <v>29</v>
      </c>
      <c r="K6" s="90" t="s">
        <v>108</v>
      </c>
      <c r="L6" s="91" t="n">
        <f aca="false">0.4*3</f>
        <v>1.2</v>
      </c>
      <c r="M6" s="91" t="n">
        <v>37</v>
      </c>
      <c r="N6" s="91" t="n">
        <f aca="false">L6*M6</f>
        <v>44.4</v>
      </c>
      <c r="O6" s="92" t="s">
        <v>29</v>
      </c>
      <c r="P6" s="90" t="s">
        <v>108</v>
      </c>
      <c r="Q6" s="91" t="n">
        <f aca="false">0.4*3</f>
        <v>1.2</v>
      </c>
      <c r="R6" s="91" t="n">
        <v>88</v>
      </c>
      <c r="S6" s="91" t="n">
        <f aca="false">Q6*R6</f>
        <v>105.6</v>
      </c>
      <c r="T6" s="92" t="s">
        <v>29</v>
      </c>
    </row>
    <row r="7" customFormat="false" ht="15" hidden="false" customHeight="false" outlineLevel="0" collapsed="false">
      <c r="A7" s="90" t="s">
        <v>109</v>
      </c>
      <c r="B7" s="91" t="n">
        <v>0.2</v>
      </c>
      <c r="C7" s="91" t="n">
        <f aca="false">7.5+30.4+31.7+2.95+34</f>
        <v>106.55</v>
      </c>
      <c r="D7" s="91" t="n">
        <f aca="false">C7*B7</f>
        <v>21.31</v>
      </c>
      <c r="E7" s="92" t="s">
        <v>29</v>
      </c>
      <c r="F7" s="90" t="s">
        <v>109</v>
      </c>
      <c r="G7" s="91" t="n">
        <v>0.2</v>
      </c>
      <c r="H7" s="91" t="n">
        <f aca="false">75.3+93.7+8.3+5</f>
        <v>182.3</v>
      </c>
      <c r="I7" s="91" t="n">
        <f aca="false">H7*G7</f>
        <v>36.46</v>
      </c>
      <c r="J7" s="92" t="s">
        <v>29</v>
      </c>
      <c r="K7" s="90" t="s">
        <v>109</v>
      </c>
      <c r="L7" s="91" t="n">
        <v>0.2</v>
      </c>
      <c r="M7" s="93" t="n">
        <v>0</v>
      </c>
      <c r="N7" s="91" t="n">
        <f aca="false">M7*L7</f>
        <v>0</v>
      </c>
      <c r="O7" s="92" t="s">
        <v>29</v>
      </c>
      <c r="P7" s="90" t="s">
        <v>109</v>
      </c>
      <c r="Q7" s="91" t="n">
        <v>0.2</v>
      </c>
      <c r="R7" s="93" t="n">
        <v>31</v>
      </c>
      <c r="S7" s="91" t="n">
        <f aca="false">R7*Q7</f>
        <v>6.2</v>
      </c>
      <c r="T7" s="92" t="s">
        <v>29</v>
      </c>
    </row>
    <row r="8" customFormat="false" ht="15" hidden="false" customHeight="false" outlineLevel="0" collapsed="false">
      <c r="A8" s="90" t="s">
        <v>110</v>
      </c>
      <c r="B8" s="91" t="n">
        <v>0.2</v>
      </c>
      <c r="C8" s="91" t="n">
        <v>26.5</v>
      </c>
      <c r="D8" s="91" t="n">
        <f aca="false">B8*C8/2</f>
        <v>2.65</v>
      </c>
      <c r="E8" s="92" t="s">
        <v>29</v>
      </c>
      <c r="F8" s="90" t="s">
        <v>110</v>
      </c>
      <c r="G8" s="91" t="n">
        <v>0.2</v>
      </c>
      <c r="H8" s="93" t="n">
        <v>0</v>
      </c>
      <c r="I8" s="91" t="n">
        <f aca="false">G8*H8/2</f>
        <v>0</v>
      </c>
      <c r="J8" s="92" t="s">
        <v>29</v>
      </c>
      <c r="K8" s="90" t="s">
        <v>110</v>
      </c>
      <c r="L8" s="91" t="n">
        <v>0.2</v>
      </c>
      <c r="M8" s="93" t="n">
        <v>0</v>
      </c>
      <c r="N8" s="91" t="n">
        <f aca="false">L8*M8/2</f>
        <v>0</v>
      </c>
      <c r="O8" s="92" t="s">
        <v>29</v>
      </c>
      <c r="P8" s="90" t="s">
        <v>110</v>
      </c>
      <c r="Q8" s="91" t="n">
        <v>0.2</v>
      </c>
      <c r="R8" s="93" t="n">
        <v>0</v>
      </c>
      <c r="S8" s="91" t="n">
        <f aca="false">Q8*R8/2</f>
        <v>0</v>
      </c>
      <c r="T8" s="92" t="s">
        <v>29</v>
      </c>
    </row>
    <row r="9" customFormat="false" ht="15" hidden="false" customHeight="false" outlineLevel="0" collapsed="false">
      <c r="A9" s="90" t="s">
        <v>111</v>
      </c>
      <c r="B9" s="91" t="n">
        <f aca="false">0.4*1.5</f>
        <v>0.6</v>
      </c>
      <c r="C9" s="91" t="n">
        <v>13</v>
      </c>
      <c r="D9" s="91" t="n">
        <f aca="false">B9*C9</f>
        <v>7.8</v>
      </c>
      <c r="E9" s="92" t="s">
        <v>29</v>
      </c>
      <c r="F9" s="90" t="s">
        <v>111</v>
      </c>
      <c r="G9" s="91" t="n">
        <f aca="false">0.4*1.5</f>
        <v>0.6</v>
      </c>
      <c r="H9" s="93" t="n">
        <v>0</v>
      </c>
      <c r="I9" s="91" t="n">
        <f aca="false">G9*H9</f>
        <v>0</v>
      </c>
      <c r="J9" s="92" t="s">
        <v>29</v>
      </c>
      <c r="K9" s="90" t="s">
        <v>111</v>
      </c>
      <c r="L9" s="91" t="n">
        <f aca="false">0.4*1.5</f>
        <v>0.6</v>
      </c>
      <c r="M9" s="93" t="n">
        <v>7</v>
      </c>
      <c r="N9" s="91" t="n">
        <f aca="false">L9*M9</f>
        <v>4.2</v>
      </c>
      <c r="O9" s="92" t="s">
        <v>29</v>
      </c>
      <c r="P9" s="90" t="s">
        <v>111</v>
      </c>
      <c r="Q9" s="91" t="n">
        <f aca="false">0.4*1.5</f>
        <v>0.6</v>
      </c>
      <c r="R9" s="93" t="n">
        <v>10</v>
      </c>
      <c r="S9" s="91" t="n">
        <f aca="false">Q9*R9</f>
        <v>6</v>
      </c>
      <c r="T9" s="92" t="s">
        <v>29</v>
      </c>
    </row>
    <row r="10" customFormat="false" ht="15" hidden="false" customHeight="false" outlineLevel="0" collapsed="false">
      <c r="A10" s="90" t="s">
        <v>112</v>
      </c>
      <c r="B10" s="91" t="n">
        <f aca="false">3.4*1.7</f>
        <v>5.78</v>
      </c>
      <c r="C10" s="91" t="n">
        <v>1</v>
      </c>
      <c r="D10" s="91" t="n">
        <f aca="false">B10*C10</f>
        <v>5.78</v>
      </c>
      <c r="E10" s="92" t="s">
        <v>29</v>
      </c>
      <c r="F10" s="90" t="s">
        <v>112</v>
      </c>
      <c r="G10" s="91" t="n">
        <f aca="false">3.4*1.7</f>
        <v>5.78</v>
      </c>
      <c r="H10" s="93" t="n">
        <v>2</v>
      </c>
      <c r="I10" s="91" t="n">
        <f aca="false">G10*H10</f>
        <v>11.56</v>
      </c>
      <c r="J10" s="92" t="s">
        <v>29</v>
      </c>
      <c r="K10" s="90" t="s">
        <v>112</v>
      </c>
      <c r="L10" s="91" t="n">
        <f aca="false">3.4*1.7</f>
        <v>5.78</v>
      </c>
      <c r="M10" s="93"/>
      <c r="N10" s="91" t="n">
        <f aca="false">L10*M10</f>
        <v>0</v>
      </c>
      <c r="O10" s="92" t="s">
        <v>29</v>
      </c>
      <c r="P10" s="90" t="s">
        <v>112</v>
      </c>
      <c r="Q10" s="91" t="n">
        <f aca="false">3.4*1.7</f>
        <v>5.78</v>
      </c>
      <c r="R10" s="93"/>
      <c r="S10" s="91" t="n">
        <f aca="false">Q10*R10</f>
        <v>0</v>
      </c>
      <c r="T10" s="92" t="s">
        <v>29</v>
      </c>
    </row>
    <row r="11" customFormat="false" ht="15" hidden="false" customHeight="false" outlineLevel="0" collapsed="false">
      <c r="A11" s="90" t="s">
        <v>113</v>
      </c>
      <c r="B11" s="91" t="n">
        <v>56</v>
      </c>
      <c r="C11" s="91" t="s">
        <v>114</v>
      </c>
      <c r="D11" s="91"/>
      <c r="E11" s="92"/>
      <c r="F11" s="90" t="s">
        <v>115</v>
      </c>
      <c r="G11" s="91" t="n">
        <f aca="false">3.4*1.7</f>
        <v>5.78</v>
      </c>
      <c r="H11" s="93" t="n">
        <v>2</v>
      </c>
      <c r="I11" s="91" t="n">
        <f aca="false">G11*H11</f>
        <v>11.56</v>
      </c>
      <c r="J11" s="92" t="s">
        <v>29</v>
      </c>
      <c r="K11" s="90" t="s">
        <v>115</v>
      </c>
      <c r="L11" s="91" t="n">
        <f aca="false">3.4*1.7</f>
        <v>5.78</v>
      </c>
      <c r="M11" s="93"/>
      <c r="N11" s="91" t="n">
        <f aca="false">L11*M11</f>
        <v>0</v>
      </c>
      <c r="O11" s="92" t="s">
        <v>29</v>
      </c>
      <c r="P11" s="90" t="s">
        <v>115</v>
      </c>
      <c r="Q11" s="91" t="n">
        <f aca="false">3.4*1.7</f>
        <v>5.78</v>
      </c>
      <c r="R11" s="93"/>
      <c r="S11" s="91" t="n">
        <f aca="false">Q11*R11</f>
        <v>0</v>
      </c>
      <c r="T11" s="92" t="s">
        <v>29</v>
      </c>
    </row>
    <row r="12" customFormat="false" ht="15" hidden="false" customHeight="false" outlineLevel="0" collapsed="false">
      <c r="A12" s="90"/>
      <c r="B12" s="91"/>
      <c r="C12" s="91"/>
      <c r="D12" s="91"/>
      <c r="E12" s="92"/>
      <c r="F12" s="90"/>
      <c r="G12" s="91"/>
      <c r="H12" s="91"/>
      <c r="I12" s="91"/>
      <c r="J12" s="92"/>
      <c r="K12" s="90"/>
      <c r="L12" s="91"/>
      <c r="M12" s="91"/>
      <c r="N12" s="91"/>
      <c r="O12" s="92"/>
      <c r="P12" s="90"/>
      <c r="Q12" s="91"/>
      <c r="R12" s="91"/>
      <c r="S12" s="91"/>
      <c r="T12" s="92"/>
    </row>
    <row r="13" customFormat="false" ht="15" hidden="false" customHeight="false" outlineLevel="0" collapsed="false">
      <c r="A13" s="94"/>
      <c r="B13" s="95"/>
      <c r="C13" s="96" t="s">
        <v>101</v>
      </c>
      <c r="D13" s="96" t="n">
        <f aca="false">SUM(D4:D10)</f>
        <v>83.74</v>
      </c>
      <c r="E13" s="97" t="s">
        <v>29</v>
      </c>
      <c r="F13" s="94"/>
      <c r="G13" s="95"/>
      <c r="H13" s="96" t="s">
        <v>101</v>
      </c>
      <c r="I13" s="96" t="n">
        <f aca="false">SUM(I4:I11)</f>
        <v>121.74</v>
      </c>
      <c r="J13" s="97" t="s">
        <v>29</v>
      </c>
      <c r="K13" s="94"/>
      <c r="L13" s="95"/>
      <c r="M13" s="96" t="s">
        <v>101</v>
      </c>
      <c r="N13" s="96" t="n">
        <f aca="false">SUM(N4:N11)</f>
        <v>68.28</v>
      </c>
      <c r="O13" s="97" t="s">
        <v>29</v>
      </c>
      <c r="P13" s="94"/>
      <c r="Q13" s="95"/>
      <c r="R13" s="96" t="s">
        <v>101</v>
      </c>
      <c r="S13" s="96" t="n">
        <f aca="false">SUM(S4:S11)</f>
        <v>148.84</v>
      </c>
      <c r="T13" s="97" t="s">
        <v>29</v>
      </c>
    </row>
    <row r="14" customFormat="false" ht="15" hidden="false" customHeight="false" outlineLevel="0" collapsed="false">
      <c r="A14" s="87" t="s">
        <v>90</v>
      </c>
      <c r="B14" s="88"/>
      <c r="C14" s="88"/>
      <c r="D14" s="88"/>
      <c r="E14" s="89"/>
      <c r="F14" s="87" t="s">
        <v>91</v>
      </c>
      <c r="G14" s="88"/>
      <c r="H14" s="88"/>
      <c r="I14" s="88"/>
      <c r="J14" s="89"/>
      <c r="K14" s="87" t="s">
        <v>116</v>
      </c>
      <c r="L14" s="88"/>
      <c r="M14" s="88"/>
      <c r="N14" s="88"/>
      <c r="O14" s="89"/>
      <c r="P14" s="87" t="s">
        <v>93</v>
      </c>
      <c r="Q14" s="88"/>
      <c r="R14" s="88"/>
      <c r="S14" s="88"/>
      <c r="T14" s="89"/>
    </row>
    <row r="15" customFormat="false" ht="15" hidden="false" customHeight="false" outlineLevel="0" collapsed="false">
      <c r="A15" s="90"/>
      <c r="B15" s="91"/>
      <c r="C15" s="91"/>
      <c r="D15" s="91"/>
      <c r="E15" s="92"/>
      <c r="F15" s="90"/>
      <c r="G15" s="91"/>
      <c r="H15" s="91"/>
      <c r="I15" s="91"/>
      <c r="J15" s="92"/>
      <c r="K15" s="90"/>
      <c r="L15" s="91"/>
      <c r="M15" s="91"/>
      <c r="N15" s="91"/>
      <c r="O15" s="92"/>
      <c r="P15" s="90"/>
      <c r="Q15" s="91"/>
      <c r="R15" s="91"/>
      <c r="S15" s="91"/>
      <c r="T15" s="92"/>
    </row>
    <row r="16" customFormat="false" ht="15" hidden="false" customHeight="false" outlineLevel="0" collapsed="false">
      <c r="A16" s="90"/>
      <c r="B16" s="91" t="s">
        <v>104</v>
      </c>
      <c r="C16" s="91" t="s">
        <v>105</v>
      </c>
      <c r="D16" s="91" t="s">
        <v>101</v>
      </c>
      <c r="E16" s="92"/>
      <c r="F16" s="90"/>
      <c r="G16" s="91" t="s">
        <v>104</v>
      </c>
      <c r="H16" s="91" t="s">
        <v>105</v>
      </c>
      <c r="I16" s="91" t="s">
        <v>101</v>
      </c>
      <c r="J16" s="92"/>
      <c r="K16" s="90"/>
      <c r="L16" s="91" t="s">
        <v>104</v>
      </c>
      <c r="M16" s="91" t="s">
        <v>105</v>
      </c>
      <c r="N16" s="91" t="s">
        <v>101</v>
      </c>
      <c r="O16" s="92"/>
      <c r="P16" s="90"/>
      <c r="Q16" s="91" t="s">
        <v>104</v>
      </c>
      <c r="R16" s="91" t="s">
        <v>105</v>
      </c>
      <c r="S16" s="91" t="s">
        <v>101</v>
      </c>
      <c r="T16" s="92"/>
    </row>
    <row r="17" customFormat="false" ht="15" hidden="false" customHeight="false" outlineLevel="0" collapsed="false">
      <c r="A17" s="90" t="s">
        <v>106</v>
      </c>
      <c r="B17" s="91" t="n">
        <f aca="false">1.95*2.4</f>
        <v>4.68</v>
      </c>
      <c r="C17" s="91" t="n">
        <v>3</v>
      </c>
      <c r="D17" s="91" t="n">
        <f aca="false">B17*C17</f>
        <v>14.04</v>
      </c>
      <c r="E17" s="92" t="s">
        <v>29</v>
      </c>
      <c r="F17" s="90" t="s">
        <v>106</v>
      </c>
      <c r="G17" s="91" t="n">
        <f aca="false">1.95*2.4</f>
        <v>4.68</v>
      </c>
      <c r="H17" s="91" t="n">
        <v>4</v>
      </c>
      <c r="I17" s="91" t="n">
        <f aca="false">G17*H17</f>
        <v>18.72</v>
      </c>
      <c r="J17" s="92" t="s">
        <v>29</v>
      </c>
      <c r="K17" s="90" t="s">
        <v>106</v>
      </c>
      <c r="L17" s="91" t="n">
        <f aca="false">1.95*2.4</f>
        <v>4.68</v>
      </c>
      <c r="M17" s="91" t="n">
        <v>5</v>
      </c>
      <c r="N17" s="91" t="n">
        <f aca="false">L17*M17</f>
        <v>23.4</v>
      </c>
      <c r="O17" s="92" t="s">
        <v>29</v>
      </c>
      <c r="P17" s="90" t="s">
        <v>106</v>
      </c>
      <c r="Q17" s="91" t="n">
        <f aca="false">1.95*2.4</f>
        <v>4.68</v>
      </c>
      <c r="R17" s="91" t="n">
        <v>6</v>
      </c>
      <c r="S17" s="91" t="n">
        <f aca="false">Q17*R17</f>
        <v>28.08</v>
      </c>
      <c r="T17" s="92" t="s">
        <v>29</v>
      </c>
    </row>
    <row r="18" customFormat="false" ht="15" hidden="false" customHeight="false" outlineLevel="0" collapsed="false">
      <c r="A18" s="90" t="s">
        <v>107</v>
      </c>
      <c r="B18" s="91" t="n">
        <v>0.4</v>
      </c>
      <c r="C18" s="91" t="n">
        <v>16.7</v>
      </c>
      <c r="D18" s="91" t="n">
        <f aca="false">B18*C18</f>
        <v>6.68</v>
      </c>
      <c r="E18" s="92" t="s">
        <v>29</v>
      </c>
      <c r="F18" s="90" t="s">
        <v>107</v>
      </c>
      <c r="G18" s="91" t="n">
        <v>0.4</v>
      </c>
      <c r="H18" s="91" t="n">
        <v>23.55</v>
      </c>
      <c r="I18" s="91" t="n">
        <f aca="false">G18*H18</f>
        <v>9.42</v>
      </c>
      <c r="J18" s="92" t="s">
        <v>29</v>
      </c>
      <c r="K18" s="90" t="s">
        <v>107</v>
      </c>
      <c r="L18" s="91" t="n">
        <v>0.4</v>
      </c>
      <c r="M18" s="91" t="n">
        <v>27.2</v>
      </c>
      <c r="N18" s="91" t="n">
        <f aca="false">L18*M18</f>
        <v>10.88</v>
      </c>
      <c r="O18" s="92" t="s">
        <v>29</v>
      </c>
      <c r="P18" s="90" t="s">
        <v>107</v>
      </c>
      <c r="Q18" s="91" t="n">
        <v>0.4</v>
      </c>
      <c r="R18" s="91" t="n">
        <f aca="false">26.3+5.6</f>
        <v>31.9</v>
      </c>
      <c r="S18" s="91" t="n">
        <f aca="false">Q18*R18</f>
        <v>12.76</v>
      </c>
      <c r="T18" s="92" t="s">
        <v>29</v>
      </c>
    </row>
    <row r="19" customFormat="false" ht="15" hidden="false" customHeight="false" outlineLevel="0" collapsed="false">
      <c r="A19" s="90" t="s">
        <v>108</v>
      </c>
      <c r="B19" s="91" t="n">
        <f aca="false">0.4*3</f>
        <v>1.2</v>
      </c>
      <c r="C19" s="91" t="n">
        <f aca="false">45+8</f>
        <v>53</v>
      </c>
      <c r="D19" s="91" t="n">
        <f aca="false">B19*C19</f>
        <v>63.6</v>
      </c>
      <c r="E19" s="92" t="s">
        <v>29</v>
      </c>
      <c r="F19" s="90" t="s">
        <v>108</v>
      </c>
      <c r="G19" s="91" t="n">
        <f aca="false">0.4*3</f>
        <v>1.2</v>
      </c>
      <c r="H19" s="91" t="n">
        <f aca="false">64+8</f>
        <v>72</v>
      </c>
      <c r="I19" s="91" t="n">
        <f aca="false">G19*H19</f>
        <v>86.4</v>
      </c>
      <c r="J19" s="92" t="s">
        <v>29</v>
      </c>
      <c r="K19" s="90" t="s">
        <v>108</v>
      </c>
      <c r="L19" s="91" t="n">
        <f aca="false">0.4*3</f>
        <v>1.2</v>
      </c>
      <c r="M19" s="91" t="n">
        <f aca="false">79+7</f>
        <v>86</v>
      </c>
      <c r="N19" s="91" t="n">
        <f aca="false">L19*M19</f>
        <v>103.2</v>
      </c>
      <c r="O19" s="92" t="s">
        <v>29</v>
      </c>
      <c r="P19" s="90" t="s">
        <v>108</v>
      </c>
      <c r="Q19" s="91" t="n">
        <f aca="false">0.4*3</f>
        <v>1.2</v>
      </c>
      <c r="R19" s="91" t="n">
        <f aca="false">80+15</f>
        <v>95</v>
      </c>
      <c r="S19" s="91" t="n">
        <f aca="false">Q19*R19</f>
        <v>114</v>
      </c>
      <c r="T19" s="92" t="s">
        <v>29</v>
      </c>
    </row>
    <row r="20" customFormat="false" ht="15" hidden="false" customHeight="false" outlineLevel="0" collapsed="false">
      <c r="A20" s="90" t="s">
        <v>109</v>
      </c>
      <c r="B20" s="91" t="n">
        <v>0.2</v>
      </c>
      <c r="C20" s="93" t="n">
        <v>15</v>
      </c>
      <c r="D20" s="91" t="n">
        <f aca="false">C20*B20</f>
        <v>3</v>
      </c>
      <c r="E20" s="92" t="s">
        <v>29</v>
      </c>
      <c r="F20" s="90" t="s">
        <v>109</v>
      </c>
      <c r="G20" s="91" t="n">
        <v>0.2</v>
      </c>
      <c r="H20" s="93" t="n">
        <v>20</v>
      </c>
      <c r="I20" s="91" t="n">
        <f aca="false">H20*G20</f>
        <v>4</v>
      </c>
      <c r="J20" s="92" t="s">
        <v>29</v>
      </c>
      <c r="K20" s="90" t="s">
        <v>109</v>
      </c>
      <c r="L20" s="91" t="n">
        <v>0.2</v>
      </c>
      <c r="M20" s="93" t="n">
        <v>25</v>
      </c>
      <c r="N20" s="91" t="n">
        <f aca="false">M20*L20</f>
        <v>5</v>
      </c>
      <c r="O20" s="92" t="s">
        <v>29</v>
      </c>
      <c r="P20" s="90" t="s">
        <v>109</v>
      </c>
      <c r="Q20" s="91" t="n">
        <v>0.2</v>
      </c>
      <c r="R20" s="93" t="n">
        <f aca="false">25+5</f>
        <v>30</v>
      </c>
      <c r="S20" s="91" t="n">
        <f aca="false">R20*Q20</f>
        <v>6</v>
      </c>
      <c r="T20" s="92" t="s">
        <v>29</v>
      </c>
    </row>
    <row r="21" customFormat="false" ht="15" hidden="false" customHeight="false" outlineLevel="0" collapsed="false">
      <c r="A21" s="90" t="s">
        <v>110</v>
      </c>
      <c r="B21" s="91" t="n">
        <v>0.2</v>
      </c>
      <c r="C21" s="93"/>
      <c r="D21" s="91" t="n">
        <f aca="false">B21*C21/2</f>
        <v>0</v>
      </c>
      <c r="E21" s="92" t="s">
        <v>29</v>
      </c>
      <c r="F21" s="90" t="s">
        <v>110</v>
      </c>
      <c r="G21" s="91" t="n">
        <v>0.2</v>
      </c>
      <c r="H21" s="93"/>
      <c r="I21" s="91" t="n">
        <f aca="false">G21*H21/2</f>
        <v>0</v>
      </c>
      <c r="J21" s="92" t="s">
        <v>29</v>
      </c>
      <c r="K21" s="90" t="s">
        <v>110</v>
      </c>
      <c r="L21" s="91" t="n">
        <v>0.2</v>
      </c>
      <c r="M21" s="93"/>
      <c r="N21" s="91" t="n">
        <f aca="false">L21*M21/2</f>
        <v>0</v>
      </c>
      <c r="O21" s="92" t="s">
        <v>29</v>
      </c>
      <c r="P21" s="90" t="s">
        <v>110</v>
      </c>
      <c r="Q21" s="91" t="n">
        <v>0.2</v>
      </c>
      <c r="R21" s="93"/>
      <c r="S21" s="91" t="n">
        <f aca="false">Q21*R21/2</f>
        <v>0</v>
      </c>
      <c r="T21" s="92" t="s">
        <v>29</v>
      </c>
    </row>
    <row r="22" customFormat="false" ht="15" hidden="false" customHeight="false" outlineLevel="0" collapsed="false">
      <c r="A22" s="90" t="s">
        <v>111</v>
      </c>
      <c r="B22" s="91" t="n">
        <f aca="false">0.4*1.5</f>
        <v>0.6</v>
      </c>
      <c r="C22" s="93" t="n">
        <v>25</v>
      </c>
      <c r="D22" s="91" t="n">
        <f aca="false">B22*C22</f>
        <v>15</v>
      </c>
      <c r="E22" s="92" t="s">
        <v>29</v>
      </c>
      <c r="F22" s="90" t="s">
        <v>111</v>
      </c>
      <c r="G22" s="91" t="n">
        <f aca="false">0.4*1.5</f>
        <v>0.6</v>
      </c>
      <c r="H22" s="93" t="n">
        <v>27</v>
      </c>
      <c r="I22" s="91" t="n">
        <f aca="false">G22*H22</f>
        <v>16.2</v>
      </c>
      <c r="J22" s="92" t="s">
        <v>29</v>
      </c>
      <c r="K22" s="90" t="s">
        <v>111</v>
      </c>
      <c r="L22" s="91" t="n">
        <f aca="false">0.4*1.5</f>
        <v>0.6</v>
      </c>
      <c r="M22" s="93" t="n">
        <v>14</v>
      </c>
      <c r="N22" s="91" t="n">
        <f aca="false">L22*M22</f>
        <v>8.4</v>
      </c>
      <c r="O22" s="92" t="s">
        <v>29</v>
      </c>
      <c r="P22" s="90" t="s">
        <v>111</v>
      </c>
      <c r="Q22" s="91" t="n">
        <f aca="false">0.4*1.5</f>
        <v>0.6</v>
      </c>
      <c r="R22" s="93" t="n">
        <v>17</v>
      </c>
      <c r="S22" s="91" t="n">
        <f aca="false">Q22*R22</f>
        <v>10.2</v>
      </c>
      <c r="T22" s="92" t="s">
        <v>29</v>
      </c>
    </row>
    <row r="23" customFormat="false" ht="15" hidden="false" customHeight="false" outlineLevel="0" collapsed="false">
      <c r="A23" s="90" t="s">
        <v>112</v>
      </c>
      <c r="B23" s="91" t="n">
        <f aca="false">3.4*1.7</f>
        <v>5.78</v>
      </c>
      <c r="C23" s="93"/>
      <c r="D23" s="91" t="n">
        <f aca="false">B23*C23</f>
        <v>0</v>
      </c>
      <c r="E23" s="92" t="s">
        <v>29</v>
      </c>
      <c r="F23" s="90" t="s">
        <v>112</v>
      </c>
      <c r="G23" s="91" t="n">
        <f aca="false">3.4*1.7</f>
        <v>5.78</v>
      </c>
      <c r="H23" s="93"/>
      <c r="I23" s="91" t="n">
        <f aca="false">G23*H23</f>
        <v>0</v>
      </c>
      <c r="J23" s="92" t="s">
        <v>29</v>
      </c>
      <c r="K23" s="90" t="s">
        <v>112</v>
      </c>
      <c r="L23" s="91" t="n">
        <f aca="false">3.4*1.7</f>
        <v>5.78</v>
      </c>
      <c r="M23" s="93"/>
      <c r="N23" s="91" t="n">
        <f aca="false">L23*M23</f>
        <v>0</v>
      </c>
      <c r="O23" s="92" t="s">
        <v>29</v>
      </c>
      <c r="P23" s="90" t="s">
        <v>112</v>
      </c>
      <c r="Q23" s="91" t="n">
        <f aca="false">3.4*1.7</f>
        <v>5.78</v>
      </c>
      <c r="R23" s="93"/>
      <c r="S23" s="91" t="n">
        <f aca="false">Q23*R23</f>
        <v>0</v>
      </c>
      <c r="T23" s="92" t="s">
        <v>29</v>
      </c>
    </row>
    <row r="24" customFormat="false" ht="15" hidden="false" customHeight="false" outlineLevel="0" collapsed="false">
      <c r="A24" s="90" t="s">
        <v>115</v>
      </c>
      <c r="B24" s="91" t="n">
        <f aca="false">3.4*1.7</f>
        <v>5.78</v>
      </c>
      <c r="C24" s="93"/>
      <c r="D24" s="91" t="n">
        <f aca="false">B24*C24</f>
        <v>0</v>
      </c>
      <c r="E24" s="92" t="s">
        <v>29</v>
      </c>
      <c r="F24" s="90" t="s">
        <v>115</v>
      </c>
      <c r="G24" s="91" t="n">
        <f aca="false">3.4*1.7</f>
        <v>5.78</v>
      </c>
      <c r="H24" s="93"/>
      <c r="I24" s="91" t="n">
        <f aca="false">G24*H24</f>
        <v>0</v>
      </c>
      <c r="J24" s="92" t="s">
        <v>29</v>
      </c>
      <c r="K24" s="90" t="s">
        <v>115</v>
      </c>
      <c r="L24" s="91" t="n">
        <f aca="false">3.4*1.7</f>
        <v>5.78</v>
      </c>
      <c r="M24" s="93"/>
      <c r="N24" s="91" t="n">
        <f aca="false">L24*M24</f>
        <v>0</v>
      </c>
      <c r="O24" s="92" t="s">
        <v>29</v>
      </c>
      <c r="P24" s="90" t="s">
        <v>115</v>
      </c>
      <c r="Q24" s="91" t="n">
        <f aca="false">3.4*1.7</f>
        <v>5.78</v>
      </c>
      <c r="R24" s="93"/>
      <c r="S24" s="91" t="n">
        <f aca="false">Q24*R24</f>
        <v>0</v>
      </c>
      <c r="T24" s="92" t="s">
        <v>29</v>
      </c>
    </row>
    <row r="25" customFormat="false" ht="15" hidden="false" customHeight="false" outlineLevel="0" collapsed="false">
      <c r="A25" s="90"/>
      <c r="B25" s="91"/>
      <c r="C25" s="91"/>
      <c r="D25" s="91"/>
      <c r="E25" s="92"/>
      <c r="F25" s="90"/>
      <c r="G25" s="91"/>
      <c r="H25" s="91"/>
      <c r="I25" s="91"/>
      <c r="J25" s="92"/>
      <c r="K25" s="90"/>
      <c r="L25" s="91"/>
      <c r="M25" s="91"/>
      <c r="N25" s="91"/>
      <c r="O25" s="92"/>
      <c r="P25" s="90"/>
      <c r="Q25" s="91"/>
      <c r="R25" s="91"/>
      <c r="S25" s="91"/>
      <c r="T25" s="92"/>
    </row>
    <row r="26" customFormat="false" ht="15" hidden="false" customHeight="false" outlineLevel="0" collapsed="false">
      <c r="A26" s="94"/>
      <c r="B26" s="95"/>
      <c r="C26" s="96" t="s">
        <v>101</v>
      </c>
      <c r="D26" s="96" t="n">
        <f aca="false">SUM(D17:D24)</f>
        <v>102.32</v>
      </c>
      <c r="E26" s="97" t="s">
        <v>29</v>
      </c>
      <c r="F26" s="94"/>
      <c r="G26" s="95"/>
      <c r="H26" s="96" t="s">
        <v>101</v>
      </c>
      <c r="I26" s="96" t="n">
        <f aca="false">SUM(I17:I24)</f>
        <v>134.74</v>
      </c>
      <c r="J26" s="97" t="s">
        <v>29</v>
      </c>
      <c r="K26" s="94"/>
      <c r="L26" s="95"/>
      <c r="M26" s="96" t="s">
        <v>101</v>
      </c>
      <c r="N26" s="96" t="n">
        <f aca="false">SUM(N17:N24)</f>
        <v>150.88</v>
      </c>
      <c r="O26" s="97" t="s">
        <v>29</v>
      </c>
      <c r="P26" s="94"/>
      <c r="Q26" s="95"/>
      <c r="R26" s="96" t="s">
        <v>101</v>
      </c>
      <c r="S26" s="96" t="n">
        <f aca="false">SUM(S17:S24)</f>
        <v>171.04</v>
      </c>
      <c r="T26" s="97" t="s">
        <v>29</v>
      </c>
    </row>
    <row r="27" customFormat="false" ht="15" hidden="false" customHeight="false" outlineLevel="0" collapsed="false">
      <c r="A27" s="87" t="s">
        <v>94</v>
      </c>
      <c r="B27" s="88"/>
      <c r="C27" s="88"/>
      <c r="D27" s="88"/>
      <c r="E27" s="89"/>
      <c r="F27" s="87" t="s">
        <v>117</v>
      </c>
      <c r="G27" s="88"/>
      <c r="H27" s="88"/>
      <c r="I27" s="88"/>
      <c r="J27" s="89"/>
      <c r="K27" s="87" t="s">
        <v>100</v>
      </c>
      <c r="L27" s="88"/>
      <c r="M27" s="88"/>
      <c r="N27" s="88"/>
      <c r="O27" s="89"/>
      <c r="P27" s="87" t="s">
        <v>99</v>
      </c>
      <c r="Q27" s="88"/>
      <c r="R27" s="88"/>
      <c r="S27" s="88"/>
      <c r="T27" s="89"/>
    </row>
    <row r="28" customFormat="false" ht="15" hidden="false" customHeight="false" outlineLevel="0" collapsed="false">
      <c r="A28" s="90"/>
      <c r="B28" s="91"/>
      <c r="C28" s="91"/>
      <c r="D28" s="91"/>
      <c r="E28" s="92"/>
      <c r="F28" s="90"/>
      <c r="G28" s="91"/>
      <c r="H28" s="91"/>
      <c r="I28" s="91"/>
      <c r="J28" s="92"/>
      <c r="K28" s="90"/>
      <c r="L28" s="91"/>
      <c r="M28" s="91"/>
      <c r="N28" s="91"/>
      <c r="O28" s="92"/>
      <c r="P28" s="90"/>
      <c r="Q28" s="91"/>
      <c r="R28" s="91"/>
      <c r="S28" s="91"/>
      <c r="T28" s="92"/>
    </row>
    <row r="29" customFormat="false" ht="15" hidden="false" customHeight="false" outlineLevel="0" collapsed="false">
      <c r="A29" s="90"/>
      <c r="B29" s="91" t="s">
        <v>104</v>
      </c>
      <c r="C29" s="91" t="s">
        <v>105</v>
      </c>
      <c r="D29" s="91" t="s">
        <v>101</v>
      </c>
      <c r="E29" s="92"/>
      <c r="F29" s="90"/>
      <c r="G29" s="91" t="s">
        <v>104</v>
      </c>
      <c r="H29" s="91" t="s">
        <v>105</v>
      </c>
      <c r="I29" s="91" t="s">
        <v>101</v>
      </c>
      <c r="J29" s="92"/>
      <c r="K29" s="90"/>
      <c r="L29" s="91" t="s">
        <v>104</v>
      </c>
      <c r="M29" s="91" t="s">
        <v>105</v>
      </c>
      <c r="N29" s="91" t="s">
        <v>101</v>
      </c>
      <c r="O29" s="92"/>
      <c r="P29" s="90"/>
      <c r="Q29" s="91" t="s">
        <v>104</v>
      </c>
      <c r="R29" s="91" t="s">
        <v>105</v>
      </c>
      <c r="S29" s="91" t="s">
        <v>101</v>
      </c>
      <c r="T29" s="92"/>
    </row>
    <row r="30" customFormat="false" ht="15" hidden="false" customHeight="false" outlineLevel="0" collapsed="false">
      <c r="A30" s="90" t="s">
        <v>106</v>
      </c>
      <c r="B30" s="91" t="n">
        <f aca="false">1.95*2.4</f>
        <v>4.68</v>
      </c>
      <c r="C30" s="91" t="n">
        <v>4</v>
      </c>
      <c r="D30" s="91" t="n">
        <f aca="false">B30*C30</f>
        <v>18.72</v>
      </c>
      <c r="E30" s="92" t="s">
        <v>29</v>
      </c>
      <c r="F30" s="90" t="s">
        <v>106</v>
      </c>
      <c r="G30" s="91" t="n">
        <f aca="false">1.95*2.4</f>
        <v>4.68</v>
      </c>
      <c r="H30" s="91" t="n">
        <v>1</v>
      </c>
      <c r="I30" s="91" t="n">
        <f aca="false">G30*H30</f>
        <v>4.68</v>
      </c>
      <c r="J30" s="92" t="s">
        <v>29</v>
      </c>
      <c r="K30" s="90" t="s">
        <v>106</v>
      </c>
      <c r="L30" s="91" t="n">
        <f aca="false">1.95*2.4</f>
        <v>4.68</v>
      </c>
      <c r="M30" s="91" t="n">
        <v>2</v>
      </c>
      <c r="N30" s="91" t="n">
        <f aca="false">L30*M30</f>
        <v>9.36</v>
      </c>
      <c r="O30" s="92" t="s">
        <v>29</v>
      </c>
      <c r="P30" s="90" t="s">
        <v>106</v>
      </c>
      <c r="Q30" s="91" t="n">
        <f aca="false">1.95*2.4</f>
        <v>4.68</v>
      </c>
      <c r="R30" s="91" t="n">
        <v>1</v>
      </c>
      <c r="S30" s="91" t="n">
        <f aca="false">Q30*R30</f>
        <v>4.68</v>
      </c>
      <c r="T30" s="92" t="s">
        <v>29</v>
      </c>
    </row>
    <row r="31" customFormat="false" ht="15" hidden="false" customHeight="false" outlineLevel="0" collapsed="false">
      <c r="A31" s="90" t="s">
        <v>107</v>
      </c>
      <c r="B31" s="91" t="n">
        <v>0.4</v>
      </c>
      <c r="C31" s="91" t="n">
        <v>22.8</v>
      </c>
      <c r="D31" s="91" t="n">
        <f aca="false">B31*C31</f>
        <v>9.12</v>
      </c>
      <c r="E31" s="92" t="s">
        <v>29</v>
      </c>
      <c r="F31" s="90" t="s">
        <v>107</v>
      </c>
      <c r="G31" s="91" t="n">
        <v>0.4</v>
      </c>
      <c r="H31" s="91" t="n">
        <v>5.8</v>
      </c>
      <c r="I31" s="91" t="n">
        <f aca="false">G31*H31</f>
        <v>2.32</v>
      </c>
      <c r="J31" s="92" t="s">
        <v>29</v>
      </c>
      <c r="K31" s="90" t="s">
        <v>107</v>
      </c>
      <c r="L31" s="91" t="n">
        <v>0.4</v>
      </c>
      <c r="M31" s="91" t="n">
        <v>10.4</v>
      </c>
      <c r="N31" s="91" t="n">
        <f aca="false">L31*M31</f>
        <v>4.16</v>
      </c>
      <c r="O31" s="92" t="s">
        <v>29</v>
      </c>
      <c r="P31" s="90" t="s">
        <v>107</v>
      </c>
      <c r="Q31" s="91" t="n">
        <v>0.4</v>
      </c>
      <c r="R31" s="91" t="n">
        <v>5.2</v>
      </c>
      <c r="S31" s="91" t="n">
        <f aca="false">Q31*R31</f>
        <v>2.08</v>
      </c>
      <c r="T31" s="92" t="s">
        <v>29</v>
      </c>
    </row>
    <row r="32" customFormat="false" ht="15" hidden="false" customHeight="false" outlineLevel="0" collapsed="false">
      <c r="A32" s="90" t="s">
        <v>108</v>
      </c>
      <c r="B32" s="91" t="n">
        <f aca="false">0.4*3</f>
        <v>1.2</v>
      </c>
      <c r="C32" s="91" t="n">
        <v>60</v>
      </c>
      <c r="D32" s="91" t="n">
        <f aca="false">B32*C32</f>
        <v>72</v>
      </c>
      <c r="E32" s="92" t="s">
        <v>29</v>
      </c>
      <c r="F32" s="90" t="s">
        <v>108</v>
      </c>
      <c r="G32" s="91" t="n">
        <f aca="false">0.4*3</f>
        <v>1.2</v>
      </c>
      <c r="H32" s="91" t="n">
        <v>16</v>
      </c>
      <c r="I32" s="91" t="n">
        <f aca="false">G32*H32</f>
        <v>19.2</v>
      </c>
      <c r="J32" s="92" t="s">
        <v>29</v>
      </c>
      <c r="K32" s="90" t="s">
        <v>108</v>
      </c>
      <c r="L32" s="91" t="n">
        <f aca="false">0.4*3</f>
        <v>1.2</v>
      </c>
      <c r="M32" s="91" t="n">
        <v>16</v>
      </c>
      <c r="N32" s="91" t="n">
        <f aca="false">L32*M32</f>
        <v>19.2</v>
      </c>
      <c r="O32" s="92" t="s">
        <v>29</v>
      </c>
      <c r="P32" s="90" t="s">
        <v>108</v>
      </c>
      <c r="Q32" s="91" t="n">
        <f aca="false">0.4*3</f>
        <v>1.2</v>
      </c>
      <c r="R32" s="91" t="n">
        <v>16</v>
      </c>
      <c r="S32" s="91" t="n">
        <f aca="false">Q32*R32</f>
        <v>19.2</v>
      </c>
      <c r="T32" s="92" t="s">
        <v>29</v>
      </c>
    </row>
    <row r="33" customFormat="false" ht="15" hidden="false" customHeight="false" outlineLevel="0" collapsed="false">
      <c r="A33" s="90" t="s">
        <v>109</v>
      </c>
      <c r="B33" s="91" t="n">
        <v>0.2</v>
      </c>
      <c r="C33" s="93" t="n">
        <v>20</v>
      </c>
      <c r="D33" s="91" t="n">
        <f aca="false">C33*B33</f>
        <v>4</v>
      </c>
      <c r="E33" s="92" t="s">
        <v>29</v>
      </c>
      <c r="F33" s="90" t="s">
        <v>109</v>
      </c>
      <c r="G33" s="91" t="n">
        <v>0.2</v>
      </c>
      <c r="H33" s="93"/>
      <c r="I33" s="91" t="n">
        <f aca="false">H33*G33</f>
        <v>0</v>
      </c>
      <c r="J33" s="92" t="s">
        <v>29</v>
      </c>
      <c r="K33" s="90" t="s">
        <v>109</v>
      </c>
      <c r="L33" s="91" t="n">
        <v>0.2</v>
      </c>
      <c r="M33" s="93" t="n">
        <v>10</v>
      </c>
      <c r="N33" s="91" t="n">
        <f aca="false">M33*L33</f>
        <v>2</v>
      </c>
      <c r="O33" s="92" t="s">
        <v>29</v>
      </c>
      <c r="P33" s="90" t="s">
        <v>109</v>
      </c>
      <c r="Q33" s="91" t="n">
        <v>0.2</v>
      </c>
      <c r="R33" s="93" t="n">
        <v>5</v>
      </c>
      <c r="S33" s="91" t="n">
        <f aca="false">R33*Q33</f>
        <v>1</v>
      </c>
      <c r="T33" s="92" t="s">
        <v>29</v>
      </c>
    </row>
    <row r="34" customFormat="false" ht="15" hidden="false" customHeight="false" outlineLevel="0" collapsed="false">
      <c r="A34" s="90" t="s">
        <v>110</v>
      </c>
      <c r="B34" s="91" t="n">
        <v>0.2</v>
      </c>
      <c r="C34" s="93"/>
      <c r="D34" s="91" t="n">
        <f aca="false">B34*C34/2</f>
        <v>0</v>
      </c>
      <c r="E34" s="92" t="s">
        <v>29</v>
      </c>
      <c r="F34" s="90" t="s">
        <v>110</v>
      </c>
      <c r="G34" s="91" t="n">
        <v>0.2</v>
      </c>
      <c r="H34" s="93"/>
      <c r="I34" s="91" t="n">
        <f aca="false">G34*H34/2</f>
        <v>0</v>
      </c>
      <c r="J34" s="92" t="s">
        <v>29</v>
      </c>
      <c r="K34" s="90" t="s">
        <v>110</v>
      </c>
      <c r="L34" s="91" t="n">
        <v>0.2</v>
      </c>
      <c r="M34" s="93"/>
      <c r="N34" s="91" t="n">
        <f aca="false">L34*M34/2</f>
        <v>0</v>
      </c>
      <c r="O34" s="92" t="s">
        <v>29</v>
      </c>
      <c r="P34" s="90" t="s">
        <v>110</v>
      </c>
      <c r="Q34" s="91" t="n">
        <v>0.2</v>
      </c>
      <c r="R34" s="93"/>
      <c r="S34" s="91" t="n">
        <f aca="false">Q34*R34/2</f>
        <v>0</v>
      </c>
      <c r="T34" s="92" t="s">
        <v>29</v>
      </c>
    </row>
    <row r="35" customFormat="false" ht="15" hidden="false" customHeight="false" outlineLevel="0" collapsed="false">
      <c r="A35" s="90" t="s">
        <v>111</v>
      </c>
      <c r="B35" s="91" t="n">
        <f aca="false">0.4*1.5</f>
        <v>0.6</v>
      </c>
      <c r="C35" s="93"/>
      <c r="D35" s="91" t="n">
        <f aca="false">B35*C35</f>
        <v>0</v>
      </c>
      <c r="E35" s="92" t="s">
        <v>29</v>
      </c>
      <c r="F35" s="90" t="s">
        <v>111</v>
      </c>
      <c r="G35" s="91" t="n">
        <f aca="false">0.4*1.5</f>
        <v>0.6</v>
      </c>
      <c r="H35" s="93"/>
      <c r="I35" s="91" t="n">
        <f aca="false">G35*H35</f>
        <v>0</v>
      </c>
      <c r="J35" s="92" t="s">
        <v>29</v>
      </c>
      <c r="K35" s="90" t="s">
        <v>111</v>
      </c>
      <c r="L35" s="91" t="n">
        <f aca="false">0.4*1.5</f>
        <v>0.6</v>
      </c>
      <c r="M35" s="93"/>
      <c r="N35" s="91" t="n">
        <f aca="false">L35*M35</f>
        <v>0</v>
      </c>
      <c r="O35" s="92" t="s">
        <v>29</v>
      </c>
      <c r="P35" s="90" t="s">
        <v>111</v>
      </c>
      <c r="Q35" s="91" t="n">
        <f aca="false">0.4*1.5</f>
        <v>0.6</v>
      </c>
      <c r="R35" s="93"/>
      <c r="S35" s="91" t="n">
        <f aca="false">Q35*R35</f>
        <v>0</v>
      </c>
      <c r="T35" s="92" t="s">
        <v>29</v>
      </c>
    </row>
    <row r="36" customFormat="false" ht="15" hidden="false" customHeight="false" outlineLevel="0" collapsed="false">
      <c r="A36" s="90" t="s">
        <v>112</v>
      </c>
      <c r="B36" s="91" t="n">
        <f aca="false">3.4*1.7</f>
        <v>5.78</v>
      </c>
      <c r="C36" s="93"/>
      <c r="D36" s="91" t="n">
        <f aca="false">B36*C36</f>
        <v>0</v>
      </c>
      <c r="E36" s="92" t="s">
        <v>29</v>
      </c>
      <c r="F36" s="90" t="s">
        <v>112</v>
      </c>
      <c r="G36" s="91" t="n">
        <f aca="false">3.4*1.7</f>
        <v>5.78</v>
      </c>
      <c r="H36" s="93"/>
      <c r="I36" s="91" t="n">
        <f aca="false">G36*H36</f>
        <v>0</v>
      </c>
      <c r="J36" s="92" t="s">
        <v>29</v>
      </c>
      <c r="K36" s="90" t="s">
        <v>112</v>
      </c>
      <c r="L36" s="91" t="n">
        <f aca="false">3.4*1.7</f>
        <v>5.78</v>
      </c>
      <c r="M36" s="93"/>
      <c r="N36" s="91" t="n">
        <f aca="false">L36*M36</f>
        <v>0</v>
      </c>
      <c r="O36" s="92" t="s">
        <v>29</v>
      </c>
      <c r="P36" s="90" t="s">
        <v>112</v>
      </c>
      <c r="Q36" s="91" t="n">
        <f aca="false">3.4*1.7</f>
        <v>5.78</v>
      </c>
      <c r="R36" s="93"/>
      <c r="S36" s="91" t="n">
        <f aca="false">Q36*R36</f>
        <v>0</v>
      </c>
      <c r="T36" s="92" t="s">
        <v>29</v>
      </c>
    </row>
    <row r="37" customFormat="false" ht="15" hidden="false" customHeight="false" outlineLevel="0" collapsed="false">
      <c r="A37" s="90" t="s">
        <v>115</v>
      </c>
      <c r="B37" s="91" t="n">
        <f aca="false">3.4*1.7</f>
        <v>5.78</v>
      </c>
      <c r="C37" s="93"/>
      <c r="D37" s="91" t="n">
        <f aca="false">B37*C37</f>
        <v>0</v>
      </c>
      <c r="E37" s="92" t="s">
        <v>29</v>
      </c>
      <c r="F37" s="90" t="s">
        <v>115</v>
      </c>
      <c r="G37" s="91" t="n">
        <f aca="false">3.4*1.7</f>
        <v>5.78</v>
      </c>
      <c r="H37" s="93"/>
      <c r="I37" s="91" t="n">
        <f aca="false">G37*H37</f>
        <v>0</v>
      </c>
      <c r="J37" s="92" t="s">
        <v>29</v>
      </c>
      <c r="K37" s="90" t="s">
        <v>115</v>
      </c>
      <c r="L37" s="91" t="n">
        <f aca="false">3.4*1.7</f>
        <v>5.78</v>
      </c>
      <c r="M37" s="93"/>
      <c r="N37" s="91" t="n">
        <f aca="false">L37*M37</f>
        <v>0</v>
      </c>
      <c r="O37" s="92" t="s">
        <v>29</v>
      </c>
      <c r="P37" s="90" t="s">
        <v>115</v>
      </c>
      <c r="Q37" s="91" t="n">
        <f aca="false">3.4*1.7</f>
        <v>5.78</v>
      </c>
      <c r="R37" s="93"/>
      <c r="S37" s="91" t="n">
        <f aca="false">Q37*R37</f>
        <v>0</v>
      </c>
      <c r="T37" s="92" t="s">
        <v>29</v>
      </c>
    </row>
    <row r="38" customFormat="false" ht="15" hidden="false" customHeight="false" outlineLevel="0" collapsed="false">
      <c r="A38" s="90"/>
      <c r="B38" s="91"/>
      <c r="C38" s="91"/>
      <c r="D38" s="91"/>
      <c r="E38" s="92"/>
      <c r="F38" s="90"/>
      <c r="G38" s="91"/>
      <c r="H38" s="91"/>
      <c r="I38" s="91"/>
      <c r="J38" s="92"/>
      <c r="K38" s="90"/>
      <c r="L38" s="91"/>
      <c r="M38" s="91"/>
      <c r="N38" s="91"/>
      <c r="O38" s="92"/>
      <c r="P38" s="90"/>
      <c r="Q38" s="91"/>
      <c r="R38" s="91"/>
      <c r="S38" s="91"/>
      <c r="T38" s="92"/>
    </row>
    <row r="39" customFormat="false" ht="15" hidden="false" customHeight="false" outlineLevel="0" collapsed="false">
      <c r="A39" s="94"/>
      <c r="B39" s="95"/>
      <c r="C39" s="96" t="s">
        <v>101</v>
      </c>
      <c r="D39" s="96" t="n">
        <f aca="false">SUM(D30:D37)</f>
        <v>103.84</v>
      </c>
      <c r="E39" s="97" t="s">
        <v>29</v>
      </c>
      <c r="F39" s="94"/>
      <c r="G39" s="95"/>
      <c r="H39" s="96" t="s">
        <v>101</v>
      </c>
      <c r="I39" s="96" t="n">
        <f aca="false">SUM(I30:I37)</f>
        <v>26.2</v>
      </c>
      <c r="J39" s="97" t="s">
        <v>29</v>
      </c>
      <c r="K39" s="94"/>
      <c r="L39" s="95"/>
      <c r="M39" s="96" t="s">
        <v>101</v>
      </c>
      <c r="N39" s="96" t="n">
        <f aca="false">SUM(N30:N37)</f>
        <v>34.72</v>
      </c>
      <c r="O39" s="97" t="s">
        <v>29</v>
      </c>
      <c r="P39" s="94"/>
      <c r="Q39" s="95"/>
      <c r="R39" s="96" t="s">
        <v>101</v>
      </c>
      <c r="S39" s="96" t="n">
        <f aca="false">SUM(S30:S37)</f>
        <v>26.96</v>
      </c>
      <c r="T39" s="97" t="s">
        <v>29</v>
      </c>
    </row>
    <row r="40" customFormat="false" ht="15" hidden="false" customHeight="false" outlineLevel="0" collapsed="false">
      <c r="A40" s="87" t="s">
        <v>118</v>
      </c>
      <c r="B40" s="88"/>
      <c r="C40" s="88"/>
      <c r="D40" s="88"/>
      <c r="E40" s="89"/>
    </row>
    <row r="41" customFormat="false" ht="15" hidden="false" customHeight="false" outlineLevel="0" collapsed="false">
      <c r="A41" s="90"/>
      <c r="B41" s="91"/>
      <c r="C41" s="91"/>
      <c r="D41" s="91"/>
      <c r="E41" s="92"/>
    </row>
    <row r="42" customFormat="false" ht="15" hidden="false" customHeight="false" outlineLevel="0" collapsed="false">
      <c r="A42" s="90"/>
      <c r="B42" s="91" t="s">
        <v>104</v>
      </c>
      <c r="C42" s="91" t="s">
        <v>105</v>
      </c>
      <c r="D42" s="91" t="s">
        <v>101</v>
      </c>
      <c r="E42" s="92"/>
    </row>
    <row r="43" customFormat="false" ht="15" hidden="false" customHeight="false" outlineLevel="0" collapsed="false">
      <c r="A43" s="90" t="s">
        <v>106</v>
      </c>
      <c r="B43" s="91" t="n">
        <f aca="false">1.95*2.4</f>
        <v>4.68</v>
      </c>
      <c r="C43" s="91" t="n">
        <v>1</v>
      </c>
      <c r="D43" s="91" t="n">
        <f aca="false">B43*C43</f>
        <v>4.68</v>
      </c>
      <c r="E43" s="92" t="s">
        <v>29</v>
      </c>
      <c r="G43" s="98" t="s">
        <v>67</v>
      </c>
      <c r="H43" s="98"/>
      <c r="I43" s="98" t="n">
        <f aca="false">D52+D39+I39+N39+S39+S26+N26+I26+D26+D13+I13+N13+S13</f>
        <v>1482.53</v>
      </c>
    </row>
    <row r="44" customFormat="false" ht="15" hidden="false" customHeight="false" outlineLevel="0" collapsed="false">
      <c r="A44" s="90" t="s">
        <v>107</v>
      </c>
      <c r="B44" s="91" t="n">
        <v>0.4</v>
      </c>
      <c r="C44" s="91" t="n">
        <v>8</v>
      </c>
      <c r="D44" s="91" t="n">
        <f aca="false">B44*C44</f>
        <v>3.2</v>
      </c>
      <c r="E44" s="92" t="s">
        <v>29</v>
      </c>
    </row>
    <row r="45" customFormat="false" ht="15" hidden="false" customHeight="false" outlineLevel="0" collapsed="false">
      <c r="A45" s="90" t="s">
        <v>108</v>
      </c>
      <c r="B45" s="91" t="n">
        <f aca="false">0.4*3</f>
        <v>1.2</v>
      </c>
      <c r="C45" s="91" t="n">
        <f aca="false">89+66</f>
        <v>155</v>
      </c>
      <c r="D45" s="91" t="n">
        <f aca="false">B45*C45</f>
        <v>186</v>
      </c>
      <c r="E45" s="92" t="s">
        <v>29</v>
      </c>
    </row>
    <row r="46" customFormat="false" ht="15" hidden="false" customHeight="false" outlineLevel="0" collapsed="false">
      <c r="A46" s="90" t="s">
        <v>109</v>
      </c>
      <c r="B46" s="91" t="n">
        <v>0.2</v>
      </c>
      <c r="C46" s="93" t="n">
        <f aca="false">305.15+38.8+66.2</f>
        <v>410.15</v>
      </c>
      <c r="D46" s="91" t="n">
        <f aca="false">C46*B46</f>
        <v>82.03</v>
      </c>
      <c r="E46" s="92" t="s">
        <v>29</v>
      </c>
    </row>
    <row r="47" customFormat="false" ht="15" hidden="false" customHeight="false" outlineLevel="0" collapsed="false">
      <c r="A47" s="90" t="s">
        <v>110</v>
      </c>
      <c r="B47" s="91" t="n">
        <v>0.2</v>
      </c>
      <c r="C47" s="93"/>
      <c r="D47" s="91" t="n">
        <f aca="false">B47*C47/2</f>
        <v>0</v>
      </c>
      <c r="E47" s="92" t="s">
        <v>29</v>
      </c>
    </row>
    <row r="48" customFormat="false" ht="15" hidden="false" customHeight="false" outlineLevel="0" collapsed="false">
      <c r="A48" s="90" t="s">
        <v>111</v>
      </c>
      <c r="B48" s="91" t="n">
        <f aca="false">0.4*1.5</f>
        <v>0.6</v>
      </c>
      <c r="C48" s="93" t="n">
        <v>17</v>
      </c>
      <c r="D48" s="91" t="n">
        <f aca="false">B48*C48</f>
        <v>10.2</v>
      </c>
      <c r="E48" s="92" t="s">
        <v>29</v>
      </c>
    </row>
    <row r="49" customFormat="false" ht="15" hidden="false" customHeight="false" outlineLevel="0" collapsed="false">
      <c r="A49" s="90" t="s">
        <v>112</v>
      </c>
      <c r="B49" s="91" t="n">
        <f aca="false">3.4*1.7</f>
        <v>5.78</v>
      </c>
      <c r="C49" s="93" t="n">
        <v>2</v>
      </c>
      <c r="D49" s="91" t="n">
        <f aca="false">B49*C49</f>
        <v>11.56</v>
      </c>
      <c r="E49" s="92" t="s">
        <v>29</v>
      </c>
    </row>
    <row r="50" customFormat="false" ht="15" hidden="false" customHeight="false" outlineLevel="0" collapsed="false">
      <c r="A50" s="90" t="s">
        <v>115</v>
      </c>
      <c r="B50" s="91" t="n">
        <f aca="false">3.4*1.7</f>
        <v>5.78</v>
      </c>
      <c r="C50" s="93" t="n">
        <v>2</v>
      </c>
      <c r="D50" s="91" t="n">
        <f aca="false">B50*C50</f>
        <v>11.56</v>
      </c>
      <c r="E50" s="92" t="s">
        <v>29</v>
      </c>
    </row>
    <row r="51" customFormat="false" ht="15" hidden="false" customHeight="false" outlineLevel="0" collapsed="false">
      <c r="A51" s="90"/>
      <c r="B51" s="91"/>
      <c r="C51" s="91"/>
      <c r="D51" s="91"/>
      <c r="E51" s="92"/>
    </row>
    <row r="52" customFormat="false" ht="15" hidden="false" customHeight="false" outlineLevel="0" collapsed="false">
      <c r="A52" s="94"/>
      <c r="B52" s="95"/>
      <c r="C52" s="96" t="s">
        <v>101</v>
      </c>
      <c r="D52" s="96" t="n">
        <f aca="false">SUM(D43:D50)</f>
        <v>309.23</v>
      </c>
      <c r="E52" s="97" t="s">
        <v>2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13:26:06Z</dcterms:created>
  <dc:creator>Camila Rodrigues de Moraes Claudio</dc:creator>
  <dc:description/>
  <dc:language>en-US</dc:language>
  <cp:lastModifiedBy>Prefeitura-Tietê</cp:lastModifiedBy>
  <cp:lastPrinted>2023-02-10T17:44:46Z</cp:lastPrinted>
  <dcterms:modified xsi:type="dcterms:W3CDTF">2023-04-24T13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