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ilha1" sheetId="2" state="visible" r:id="rId3"/>
    <sheet name="memória de cálculo" sheetId="3" state="visible" r:id="rId4"/>
    <sheet name="MEMÓRIA PINTURA" sheetId="4" state="visible" r:id="rId5"/>
  </sheets>
  <externalReferences>
    <externalReference r:id="rId6"/>
  </externalReferences>
  <definedNames>
    <definedName function="false" hidden="false" localSheetId="0" name="_xlnm.Print_Area" vbProcedure="false">CRONOGRAMA!$A$1:$F$31</definedName>
    <definedName function="false" hidden="false" localSheetId="2" name="_xlnm.Print_Area" vbProcedure="false">'memória de cálculo'!$A$1:$E$115</definedName>
    <definedName function="false" hidden="false" localSheetId="1" name="_xlnm.Print_Area" vbProcedure="false">Planilha1!$A$1:$I$138</definedName>
    <definedName function="false" hidden="false" name="brasao" vbProcedure="false">INDEX([1]INFO!$B$47:$D$76,[1]INFO!$F$47,3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363">
  <si>
    <t xml:space="preserve">CRONOGRAMA FÍSICO-FINANCEIRO</t>
  </si>
  <si>
    <t xml:space="preserve">REFORMA DO POSTO DE SAÚDE DO BAIRRO COHAB</t>
  </si>
  <si>
    <t xml:space="preserve">LOCAL: RUA PEDRO LAZARIM, 34 - COHAB </t>
  </si>
  <si>
    <t xml:space="preserve">ITEM</t>
  </si>
  <si>
    <t xml:space="preserve">DESCRIÇÃO</t>
  </si>
  <si>
    <t xml:space="preserve">TOTAL </t>
  </si>
  <si>
    <t xml:space="preserve">1º MÊS</t>
  </si>
  <si>
    <t xml:space="preserve">2º MÊS</t>
  </si>
  <si>
    <t xml:space="preserve">3º MÊS</t>
  </si>
  <si>
    <t xml:space="preserve">1.</t>
  </si>
  <si>
    <t xml:space="preserve">ALTERAÇÃO DO ACESSO PRINCIPAL - SERVIÇOS EXTERNOS</t>
  </si>
  <si>
    <t xml:space="preserve">2.</t>
  </si>
  <si>
    <t xml:space="preserve">REFORMA SALA DE ESPERA</t>
  </si>
  <si>
    <t xml:space="preserve">3.</t>
  </si>
  <si>
    <t xml:space="preserve">REFORMA SANITÁRIOS</t>
  </si>
  <si>
    <t xml:space="preserve">4.</t>
  </si>
  <si>
    <t xml:space="preserve">REAPRO COBERTURAS EXISTENTES</t>
  </si>
  <si>
    <t xml:space="preserve">5.</t>
  </si>
  <si>
    <t xml:space="preserve">SERVIÇOS COMPLEMENTARES</t>
  </si>
  <si>
    <t xml:space="preserve">6.</t>
  </si>
  <si>
    <t xml:space="preserve">PINTURA EXTERNA</t>
  </si>
  <si>
    <t xml:space="preserve">7.</t>
  </si>
  <si>
    <t xml:space="preserve">PINTURA INTERNA</t>
  </si>
  <si>
    <t xml:space="preserve">TOTAL GERAL</t>
  </si>
  <si>
    <t xml:space="preserve">Tietê, 07 de março de 2025.</t>
  </si>
  <si>
    <t xml:space="preserve">Álvaro Floriam Gebraiel Bellaz</t>
  </si>
  <si>
    <t xml:space="preserve">Engenheiro Civil</t>
  </si>
  <si>
    <t xml:space="preserve">CREA: 507.011.280-5</t>
  </si>
  <si>
    <t xml:space="preserve">Secretário de Obras e Planejamento</t>
  </si>
  <si>
    <t xml:space="preserve">PLANILHA ORÇAMENTÁRIA</t>
  </si>
  <si>
    <t xml:space="preserve">REFERÊNCIA:</t>
  </si>
  <si>
    <t xml:space="preserve">SINAPI </t>
  </si>
  <si>
    <t xml:space="preserve">CDHU</t>
  </si>
  <si>
    <t xml:space="preserve">versão 196</t>
  </si>
  <si>
    <t xml:space="preserve">BDI 1:</t>
  </si>
  <si>
    <t xml:space="preserve">DATA BASE:</t>
  </si>
  <si>
    <t xml:space="preserve">CÓDIGO</t>
  </si>
  <si>
    <t xml:space="preserve">REFERÊNCIA</t>
  </si>
  <si>
    <t xml:space="preserve">UN</t>
  </si>
  <si>
    <t xml:space="preserve">QUANT</t>
  </si>
  <si>
    <t xml:space="preserve">VALOR UNIT</t>
  </si>
  <si>
    <t xml:space="preserve">VALOR C/ BDI</t>
  </si>
  <si>
    <t xml:space="preserve">1.1</t>
  </si>
  <si>
    <t xml:space="preserve">DEMOLIÇÕES E RETIRADAS </t>
  </si>
  <si>
    <t xml:space="preserve">1.1.1</t>
  </si>
  <si>
    <t xml:space="preserve">SINAPI</t>
  </si>
  <si>
    <t xml:space="preserve">REMOÇÃO DE ALAMBRADOS PARA QUADRAS POLIESPORTIVAS, ESTRUTURADO POR TUBOS DE AÇO GALVANIZADO, COM TELA DE ARAME GALVANIZADO, DE FORMA MANUAL,SEM REAPROVEITAMENTO. AF_09/2023</t>
  </si>
  <si>
    <t xml:space="preserve">M2</t>
  </si>
  <si>
    <t xml:space="preserve">1.2</t>
  </si>
  <si>
    <t xml:space="preserve">DEMOLIÇÃO DE ALVENARIA DE BLOCO FURADO, DE FORMA MANUAL, SEM REAPROVEITAMENTO. AF_09/2023</t>
  </si>
  <si>
    <t xml:space="preserve">M3</t>
  </si>
  <si>
    <t xml:space="preserve">1.3</t>
  </si>
  <si>
    <t xml:space="preserve">04.09.040</t>
  </si>
  <si>
    <t xml:space="preserve">Retirada de folha de esquadria metálica</t>
  </si>
  <si>
    <t xml:space="preserve">UNID.</t>
  </si>
  <si>
    <t xml:space="preserve">1.4</t>
  </si>
  <si>
    <t xml:space="preserve">DEMOLIÇÃO DE PISO DE CONCRETO SIMPLES, DE FORMA MANUAL, SEM REAPROVEITAMENTO. AF_09/2023</t>
  </si>
  <si>
    <t xml:space="preserve">1.5</t>
  </si>
  <si>
    <t xml:space="preserve">05.07.050</t>
  </si>
  <si>
    <t xml:space="preserve">Remoção de entulho de obra com caçamba metálica ‐ material
volumoso e misturado por alvenaria, terra, madeira, papel, plástico e metal</t>
  </si>
  <si>
    <t xml:space="preserve">ACERTO DO TERRENO</t>
  </si>
  <si>
    <t xml:space="preserve">1.2.1</t>
  </si>
  <si>
    <t xml:space="preserve">07.12.040</t>
  </si>
  <si>
    <t xml:space="preserve">Aterro mecanizado por compensação, solo de 1ª categoria em campo
aberto, sem compactação do aterro</t>
  </si>
  <si>
    <t xml:space="preserve">EXECUÇÃO DE MURO E CALÇADA</t>
  </si>
  <si>
    <t xml:space="preserve">1.3.1</t>
  </si>
  <si>
    <t xml:space="preserve">EXECUÇÃO DE PASSEIO (CALÇADA) OU PISO DE CONCRETO COM CONCRETO MOLDADO IN LOCO, FEITO EM OBRA, ACABAMENTO CONVENCIONAL, ESPESSURA 8 CM, ARMADO. AF_08/2022</t>
  </si>
  <si>
    <t xml:space="preserve">1.3.2</t>
  </si>
  <si>
    <t xml:space="preserve">ESCAVAÇÃO MANUAL PARA VIGA BALDRAME OU SAPATA CORRIDA (INCLUINDO ESCAVAÇÃO PARA COLOCAÇÃO DE FÔRMAS). AF_01/2024</t>
  </si>
  <si>
    <t xml:space="preserve">1.3.3</t>
  </si>
  <si>
    <t xml:space="preserve">ARMAÇÃO DE BLOCO UTILIZANDO AÇO CA-50 DE 8 MM - MONTAGEM. AF_01/2024</t>
  </si>
  <si>
    <t xml:space="preserve">KG</t>
  </si>
  <si>
    <t xml:space="preserve">1.3.4</t>
  </si>
  <si>
    <t xml:space="preserve">CONCRETO FCK = 25MPA, TRAÇO 1:2,3:2,7 (EM MASSA SECA DE CIMENTO/ AREIA MÉDIA/ BRITA 1) - PREPARO MECÂNICO COM BETONEIRA 400 L. AF_05/2021</t>
  </si>
  <si>
    <t xml:space="preserve">1.3.5</t>
  </si>
  <si>
    <t xml:space="preserve">FABRICAÇÃO, MONTAGEM E DESMONTAGEM DE FÔRMA PARA VIGA BALDRAME, EM MADEIRA SERRADA, E=25 MM, 1 UTILIZAÇÃO. AF_01/2024</t>
  </si>
  <si>
    <t xml:space="preserve">1.3.6</t>
  </si>
  <si>
    <t xml:space="preserve">ESTACA BROCA DE CONCRETO, DIÂMETRO DE 25CM, ESCAVAÇÃO MANUAL COM TRADO CONCHA, COM ARMADURA DE ARRANQUE. AF_05/2020</t>
  </si>
  <si>
    <t xml:space="preserve">M</t>
  </si>
  <si>
    <t xml:space="preserve">1.3.7</t>
  </si>
  <si>
    <t xml:space="preserve">14.20.010</t>
  </si>
  <si>
    <t xml:space="preserve">Vergas, contravergas e pilaretes de concreto armado</t>
  </si>
  <si>
    <t xml:space="preserve">1.3.8</t>
  </si>
  <si>
    <t xml:space="preserve">ALVENARIA DE VEDAÇÃO DE BLOCOS CERÂMICOS FURADOS NA VERTICAL DE 14X19X39 CM (ESPESSURA 14 CM) E ARGAMASSA DE ASSENTAMENTO COM PREPARO MANUAL. AF_12/2021</t>
  </si>
  <si>
    <t xml:space="preserve">1.3.9</t>
  </si>
  <si>
    <t xml:space="preserve">CHAPISCO APLICADO EM ALVENARIA (SEM PRESENÇA DE VÃOS) E ESTRUTURAS DE CONCRETO DE FACHADA, COM COLHER DE PEDREIRO. ARGAMASSA TRAÇO 1:3 COM PREPARO MANUAL. AF_10/2022</t>
  </si>
  <si>
    <t xml:space="preserve">1.3.10</t>
  </si>
  <si>
    <t xml:space="preserve">EMBOÇO, PARA RECEBIMENTO DE CERÂMICA, EM ARGAMASSA TRAÇO 1:2:8, PREPARO MECÂNICO COM BETONEIRA 400L, APLICADO MANUALMENTE EM FACES INTERNAS DE PAREDES, PARA AMBIENTE COM ÁREA MENOR QUE 5M2, ESPESSURA DE 20MM, COM EXECUÇÃO DE TALISCAS. AF_06/2014</t>
  </si>
  <si>
    <t xml:space="preserve">1.3.11</t>
  </si>
  <si>
    <t xml:space="preserve">18.11.022</t>
  </si>
  <si>
    <t xml:space="preserve">Revestimento em placa cerâmica esmaltada de 10x10 cm, assentado e rejuntado com argamassa industrializada</t>
  </si>
  <si>
    <t xml:space="preserve">EXECUÇÃO CANTEIROS</t>
  </si>
  <si>
    <t xml:space="preserve">1.4.1</t>
  </si>
  <si>
    <t xml:space="preserve">34.01.020</t>
  </si>
  <si>
    <t xml:space="preserve">Limpeza e regularização de áreas para ajardinamento (jardins e
canteiros)</t>
  </si>
  <si>
    <t xml:space="preserve">1.4.2</t>
  </si>
  <si>
    <t xml:space="preserve">34.01.010</t>
  </si>
  <si>
    <t xml:space="preserve">Terra vegetal orgânica comum</t>
  </si>
  <si>
    <t xml:space="preserve">1.4.3</t>
  </si>
  <si>
    <t xml:space="preserve">PLANTIO DE GRAMA ESMERALDA OU SÃO CARLOS OU CURITIBANA, EM PLACAS. AF_07/2024</t>
  </si>
  <si>
    <t xml:space="preserve">COBERTURA</t>
  </si>
  <si>
    <t xml:space="preserve">1.5.1</t>
  </si>
  <si>
    <t xml:space="preserve">1.5.2</t>
  </si>
  <si>
    <t xml:space="preserve">1.5.3</t>
  </si>
  <si>
    <t xml:space="preserve">PILAR DE MADEIRA SERRADA, MAÇARANDUBA OU EQUIVALENTE DA REGIÃO, NÃO APARELHADO, FIXADO COM VERGALHÃO, SEÇÃO QUADRADA 20 X 20 CM, APOIO ARTICULADO, COMPRIMENTO DE 3 M. AF_03/2024</t>
  </si>
  <si>
    <t xml:space="preserve">1.5.4</t>
  </si>
  <si>
    <t xml:space="preserve">TRAMA DE MADEIRA COMPOSTA POR RIPAS, CAIBROS E TERÇAS PARA TELHADOS DE ATÉ 2 ÁGUAS PARA TELHA DE ENCAIXE DE CERÂMICA OU DE CONCRETO, INCLUSO TRANSPORTE VERTICAL. AF_07/2019</t>
  </si>
  <si>
    <t xml:space="preserve">1.5.5</t>
  </si>
  <si>
    <t xml:space="preserve">FABRICAÇÃO E INSTALAÇÃO DE TESOURA INTEIRA EM MADEIRA NÃO APARELHADA,VÃO DE 4 M, PARA TELHA CERÂMICA OU DE CONCRETO, INCLUSO IÇAMENTO. AF_07/2019</t>
  </si>
  <si>
    <t xml:space="preserve">1.5.6</t>
  </si>
  <si>
    <t xml:space="preserve">TELHAMENTO COM TELHA CERÂMICA DE ENCAIXE, TIPO PORTUGUESA, COM ATÉ 2 ÁGUAS, INCLUSO TRANSPORTE VERTICAL. AF_07/2019</t>
  </si>
  <si>
    <t xml:space="preserve">1.5.7</t>
  </si>
  <si>
    <t xml:space="preserve">RUFO EXTERNO/INTERNO EM CHAPA DE AÇO GALVANIZADO NÚMERO 26, CORTE DE 33 CM, INCLUSO IÇAMENTO. AF_07/2019</t>
  </si>
  <si>
    <t xml:space="preserve">1.5.8</t>
  </si>
  <si>
    <t xml:space="preserve">CALHA EM CHAPA DE AÇO GALVANIZADO NÚMERO 24, DESENVOLVIMENTO DE 33 CM INCLUSO TRANSPORTE VERTICAL. AF_07/2019</t>
  </si>
  <si>
    <t xml:space="preserve">1.5.9</t>
  </si>
  <si>
    <t xml:space="preserve">TUBO PVC, SÉRIE R, ÁGUA PLUVIAL, DN 100 MM, FORNECIDO E INSTALADO EM RAMAL DE ENCAMINHAMENTO. AF_06/2022</t>
  </si>
  <si>
    <t xml:space="preserve">1.5.10</t>
  </si>
  <si>
    <t xml:space="preserve">22.01.210</t>
  </si>
  <si>
    <t xml:space="preserve">Testeira em tábua aparelhada, largura até 20cm</t>
  </si>
  <si>
    <t xml:space="preserve">1.6</t>
  </si>
  <si>
    <t xml:space="preserve">1.6.1</t>
  </si>
  <si>
    <t xml:space="preserve">35.04.140</t>
  </si>
  <si>
    <t xml:space="preserve">Banco em concreto pré‐moldado com pés vazados, comprimento 200
cm</t>
  </si>
  <si>
    <t xml:space="preserve">1.6.2</t>
  </si>
  <si>
    <t xml:space="preserve">24.02.100</t>
  </si>
  <si>
    <t xml:space="preserve">Portão tubular em tela de aço galvanizado até 2,50 m de altura,
completo</t>
  </si>
  <si>
    <t xml:space="preserve">2.1</t>
  </si>
  <si>
    <t xml:space="preserve">2.1.1</t>
  </si>
  <si>
    <t xml:space="preserve">2.1.2</t>
  </si>
  <si>
    <t xml:space="preserve">2.1.3</t>
  </si>
  <si>
    <t xml:space="preserve">04.09.060</t>
  </si>
  <si>
    <t xml:space="preserve">Retirada de batente, corrimão ou peças lineares metálicas,
chumbados</t>
  </si>
  <si>
    <t xml:space="preserve">2.1.4</t>
  </si>
  <si>
    <t xml:space="preserve">03.08.200</t>
  </si>
  <si>
    <t xml:space="preserve">Demolição manual de painéis divisórias, inclusive montantes
metálicos</t>
  </si>
  <si>
    <t xml:space="preserve">2.1.5</t>
  </si>
  <si>
    <t xml:space="preserve">DEMOLIÇÃO DE REVESTIMENTO CERÂMICO, DE FORMA MANUAL, SEM REAPROVEITAMENTO. AF_09/2023</t>
  </si>
  <si>
    <t xml:space="preserve">2.1.6</t>
  </si>
  <si>
    <t xml:space="preserve">REMOÇÃO DE PISO DE BLOCO INTERTRAVADO OU DE PEDRA PORTUGUESA, DE FORMA MANUAL, COM REAPROVEITAMENTO. AF_09/2023</t>
  </si>
  <si>
    <t xml:space="preserve">2.1.7</t>
  </si>
  <si>
    <t xml:space="preserve">2.1.8</t>
  </si>
  <si>
    <t xml:space="preserve">2.2</t>
  </si>
  <si>
    <t xml:space="preserve">ALVENARIA</t>
  </si>
  <si>
    <t xml:space="preserve">2.2.1</t>
  </si>
  <si>
    <t xml:space="preserve">2.2.2</t>
  </si>
  <si>
    <t xml:space="preserve">2.2.3</t>
  </si>
  <si>
    <t xml:space="preserve">EMBOÇO OU MASSA ÚNICA EM ARGAMASSA TRAÇO 1:2:8, PREPARO MECÂNICO COM BETONEIRA 400 L, APLICADA MANUALMENTE EM PANOS CEGOS DE FACHADA (SEM PRESENÇA DE VÃOS), ESPESSURA DE 25 MM. AF_08/2022</t>
  </si>
  <si>
    <t xml:space="preserve">2.3</t>
  </si>
  <si>
    <t xml:space="preserve">PISO</t>
  </si>
  <si>
    <t xml:space="preserve">2.3.1</t>
  </si>
  <si>
    <t xml:space="preserve">06.12.020</t>
  </si>
  <si>
    <t xml:space="preserve">Aterro manual apiloado de área interna com maço de 30 kg</t>
  </si>
  <si>
    <t xml:space="preserve">2.3.2</t>
  </si>
  <si>
    <t xml:space="preserve">CONTRAPISO EM ARGAMASSA TRAÇO 1:4 (CIMENTO E AREIA), PREPARO MECÂNICO COM BETONEIRA 400 L, APLICADO EM ÁREAS SECAS SOBRE LAJE, ADERIDO, ACABAMENTO NÃO REFORÇADO, ESPESSURA 2CM. AF_07/2021</t>
  </si>
  <si>
    <t xml:space="preserve">2.3.3</t>
  </si>
  <si>
    <t xml:space="preserve">LASTRO DE CONCRETO MAGRO, APLICADO EM PISOS, LAJES SOBRE SOLO OU RADIERS, ESPESSURA DE 5 CM. AF_01/2024</t>
  </si>
  <si>
    <t xml:space="preserve">2.3.4</t>
  </si>
  <si>
    <t xml:space="preserve">REVESTIMENTO CERÂMICO PARA PISO COM PLACAS TIPO PORCELANATO DE DIMENSÕES 60X60 CM APLICADA EM AMBIENTES DE ÁREA ENTRE 5 M² E 10 M². AF_02/2023_PE</t>
  </si>
  <si>
    <t xml:space="preserve">2.3.5</t>
  </si>
  <si>
    <t xml:space="preserve">SOLEIRA EM GRANITO, LARGURA 15 CM, ESPESSURA 2,0 CM. AF_09/2020</t>
  </si>
  <si>
    <t xml:space="preserve">2.4</t>
  </si>
  <si>
    <t xml:space="preserve">ESQUADRIAS</t>
  </si>
  <si>
    <t xml:space="preserve">2.4.1</t>
  </si>
  <si>
    <t xml:space="preserve">JANELA DE AÇO TIPO BASCULANTE PARA VIDROS, COM BATENTE, FERRAGENS E PINTURA ANTICORROSIVA. EXCLUSIVE VIDROS, ACABAMENTO, ALIZAR E CONTRAMARCO. FORNECIMENTO E INSTALAÇÃO. AF_12/2019</t>
  </si>
  <si>
    <t xml:space="preserve">2.4.2</t>
  </si>
  <si>
    <t xml:space="preserve">24.02.410</t>
  </si>
  <si>
    <t xml:space="preserve">Porta em ferro de correr, para receber vidro, sob medida</t>
  </si>
  <si>
    <t xml:space="preserve">2.4.3</t>
  </si>
  <si>
    <t xml:space="preserve">24.02.010</t>
  </si>
  <si>
    <t xml:space="preserve">Porta em ferro de abrir, para receber vidro, sob medida</t>
  </si>
  <si>
    <t xml:space="preserve">2.4.4</t>
  </si>
  <si>
    <t xml:space="preserve">26.01.040</t>
  </si>
  <si>
    <t xml:space="preserve">Vidro liso transparente de 4 mm</t>
  </si>
  <si>
    <t xml:space="preserve">2.5</t>
  </si>
  <si>
    <t xml:space="preserve">CANTEIRO EXTERNO</t>
  </si>
  <si>
    <t xml:space="preserve">2.5.1</t>
  </si>
  <si>
    <t xml:space="preserve">ESCAVAÇÃO MANUAL DE VALA COM PROFUNDIDADE MENOR OU IGUAL A 1,30 M. AF_02/2021</t>
  </si>
  <si>
    <t xml:space="preserve">2.5.2</t>
  </si>
  <si>
    <t xml:space="preserve">2.5.3</t>
  </si>
  <si>
    <t xml:space="preserve">2.5.4</t>
  </si>
  <si>
    <t xml:space="preserve">2.5.5</t>
  </si>
  <si>
    <t xml:space="preserve">3.1</t>
  </si>
  <si>
    <t xml:space="preserve">3.1.1</t>
  </si>
  <si>
    <t xml:space="preserve">04.11.020</t>
  </si>
  <si>
    <t xml:space="preserve">Retirada de aparelho sanitário incluindo acessórios</t>
  </si>
  <si>
    <t xml:space="preserve">3.1.2</t>
  </si>
  <si>
    <t xml:space="preserve">04.08.020</t>
  </si>
  <si>
    <t xml:space="preserve">Retirada de folha de esquadria em madeira</t>
  </si>
  <si>
    <t xml:space="preserve">3.1.3</t>
  </si>
  <si>
    <t xml:space="preserve">DEMOLIÇÃO DE REVESTIMENTO CERÂMICO, DE FORMA MANUAL, SEM REAPROVEITAMENTO. AF_09/2023 (PISO)</t>
  </si>
  <si>
    <t xml:space="preserve">3.1.4</t>
  </si>
  <si>
    <t xml:space="preserve">DEMOLIÇÃO DE REVESTIMENTO CERÂMICO, DE FORMA MANUAL, SEM REAPROVEITAMENTO. AF_09/2023 (REVESTIMENTO)</t>
  </si>
  <si>
    <t xml:space="preserve">3.2</t>
  </si>
  <si>
    <t xml:space="preserve">3.2.1</t>
  </si>
  <si>
    <t xml:space="preserve">3.2.2</t>
  </si>
  <si>
    <t xml:space="preserve">3.2.3</t>
  </si>
  <si>
    <t xml:space="preserve">3.3</t>
  </si>
  <si>
    <t xml:space="preserve">REVESTIMENTO</t>
  </si>
  <si>
    <t xml:space="preserve">3.3.1</t>
  </si>
  <si>
    <t xml:space="preserve">3.3.2</t>
  </si>
  <si>
    <t xml:space="preserve">3.3.3</t>
  </si>
  <si>
    <t xml:space="preserve">3.4</t>
  </si>
  <si>
    <t xml:space="preserve">LOUÇAS E METAIS</t>
  </si>
  <si>
    <t xml:space="preserve">3.4.1</t>
  </si>
  <si>
    <t xml:space="preserve">VASO SANITARIO SIFONADO CONVENCIONAL COM LOUÇA BRANCA, INCLUSO CONJUNTO DE LIGAÇÃO PARA BACIA SANITÁRIA AJUSTÁVEL - FORNECIMENTO E INSTALAÇÃO. AF_01/2020</t>
  </si>
  <si>
    <t xml:space="preserve">3.4.2</t>
  </si>
  <si>
    <t xml:space="preserve">VASO SANITARIO SIFONADO CONVENCIONAL PARA PCD SEM FURO FRONTAL COM LOUÇA BRANCA SEM ASSENTO, INCLUSO CONJUNTO DE LIGAÇÃO PARA BACIA SANITÁRIA AJUSTÁVEL - FORNECIMENTO E INSTALAÇÃO. AF_01/2020</t>
  </si>
  <si>
    <t xml:space="preserve">3.4.3</t>
  </si>
  <si>
    <t xml:space="preserve">LAVATÓRIO LOUÇA BRANCA COM COLUNA, *44 X 35,5* CM, PADRÃO POPULAR - FORNECIMENTO E INSTALAÇÃO. AF_01/2020</t>
  </si>
  <si>
    <t xml:space="preserve">3.4.4</t>
  </si>
  <si>
    <t xml:space="preserve">LAVATÓRIO LOUÇA BRANCA SUSPENSO, 29,5 X 39CM OU EQUIVALENTE, PADRÃO POPULAR - FORNECIMENTO E INSTALAÇÃO. AF_01/2020</t>
  </si>
  <si>
    <t xml:space="preserve">3.4.5</t>
  </si>
  <si>
    <t xml:space="preserve">RALO SIFONADO, PVC, DN 100 X 40 MM, JUNTA SOLDÁVEL, FORNECIDO E INSTALADO EM RAMAL DE DESCARGA OU EM RAMAL DE ESGOTO SANITÁRIO. AF_08/2022</t>
  </si>
  <si>
    <t xml:space="preserve">3.4.6</t>
  </si>
  <si>
    <t xml:space="preserve">44.03.645</t>
  </si>
  <si>
    <t xml:space="preserve">Torneira de mesa automática, acionamento hidromecânico, em latão
cromado, DN= 1/2´ou 3/4</t>
  </si>
  <si>
    <t xml:space="preserve">3.4.7</t>
  </si>
  <si>
    <t xml:space="preserve">47.04.050</t>
  </si>
  <si>
    <t xml:space="preserve">Válvula de descarga antivandalismo, DN= 1 1/2´</t>
  </si>
  <si>
    <t xml:space="preserve">3.5</t>
  </si>
  <si>
    <t xml:space="preserve">3.5.1</t>
  </si>
  <si>
    <t xml:space="preserve">23.20.330</t>
  </si>
  <si>
    <t xml:space="preserve">Folha de porta lisa comum ‐ 80 x 210 cm</t>
  </si>
  <si>
    <t xml:space="preserve">3.5.2</t>
  </si>
  <si>
    <t xml:space="preserve">28.01.020</t>
  </si>
  <si>
    <t xml:space="preserve">Ferragem completa com maçaneta tipo alavanca, para porta externa
com 1 folha</t>
  </si>
  <si>
    <t xml:space="preserve">CJ</t>
  </si>
  <si>
    <t xml:space="preserve">4.1</t>
  </si>
  <si>
    <t xml:space="preserve">IMPERMEABILIZAÇÃO DE SUPERFÍCIE COM MANTA ASFÁLTICA, UMA CAMADA, INCLUSIVE APLICAÇÃO DE PRIMER ASFÁLTICO, E=4MM. AF_09/2023</t>
  </si>
  <si>
    <t xml:space="preserve">4.2</t>
  </si>
  <si>
    <t xml:space="preserve">04.30.020</t>
  </si>
  <si>
    <t xml:space="preserve">Remoção de calha ou rufo</t>
  </si>
  <si>
    <t xml:space="preserve">4.3</t>
  </si>
  <si>
    <t xml:space="preserve">4.4</t>
  </si>
  <si>
    <t xml:space="preserve">5.1</t>
  </si>
  <si>
    <t xml:space="preserve">5.2</t>
  </si>
  <si>
    <t xml:space="preserve">5.3</t>
  </si>
  <si>
    <t xml:space="preserve">04.11.120</t>
  </si>
  <si>
    <t xml:space="preserve">Retirada de torneira ou chuveiro</t>
  </si>
  <si>
    <t xml:space="preserve">5.4</t>
  </si>
  <si>
    <t xml:space="preserve">44.03.300</t>
  </si>
  <si>
    <t xml:space="preserve">Torneira clínica com volante tipo alavanca</t>
  </si>
  <si>
    <t xml:space="preserve">5.5</t>
  </si>
  <si>
    <t xml:space="preserve">REMOÇÃO DE TUBULAÇÕES (TUBOS E CONEXÕES) DE ÁGUA FRIA, DE FORMA MANUAL , SEM REAPROVEITAMENTO. AF_09/2023</t>
  </si>
  <si>
    <t xml:space="preserve">5.6</t>
  </si>
  <si>
    <t xml:space="preserve">PISO EM GRANITO APLICADO EM AMBIENTES INTERNOS. AF_09/2020</t>
  </si>
  <si>
    <t xml:space="preserve">6.1</t>
  </si>
  <si>
    <t xml:space="preserve">APLICAÇÃO MANUAL DE TINTA LÁTEX ACRÍLICA EM PAREDE EXTERNAS DE CASAS, DUAS DEMÃOS. AF_03/2024</t>
  </si>
  <si>
    <t xml:space="preserve">6.2</t>
  </si>
  <si>
    <t xml:space="preserve">PINTURA COM TINTA ALQUÍDICA DE FUNDO E ACABAMENTO (ESMALTE SINTÉTICO GRAFITE) APLICADA A ROLO OU PINCEL SOBRE SUPERFÍCIES METÁLICAS (EXCETO PERFIL) EXECUTADO EM OBRA (POR DEMÃO). AF_01/2020</t>
  </si>
  <si>
    <t xml:space="preserve">6.3</t>
  </si>
  <si>
    <t xml:space="preserve">PINTURA VERNIZ (INCOLOR) ALQUÍDICO EM MADEIRA, USO INTERNO E EXTERNO 2 DEMÃOS. AF_01/2021</t>
  </si>
  <si>
    <t xml:space="preserve">7.1</t>
  </si>
  <si>
    <t xml:space="preserve">PINTURA TINTA DE ACABAMENTO (PIGMENTADA) ESMALTE SINTÉTICO ACETINADO EM MADEIRA, 3 DEMÃOS. AF_01/2021</t>
  </si>
  <si>
    <t xml:space="preserve">7.2</t>
  </si>
  <si>
    <t xml:space="preserve">33.10.041</t>
  </si>
  <si>
    <t xml:space="preserve">Esmalte à base de água em massa, inclusive preparo</t>
  </si>
  <si>
    <t xml:space="preserve">7.3</t>
  </si>
  <si>
    <t xml:space="preserve">PINTURA LÁTEX ACRÍLICA ECONÔMICA, APLICAÇÃO MANUAL EM TETO, DUAS DEMÃOS. AF_04/2023</t>
  </si>
  <si>
    <t xml:space="preserve">TOTAL GERAL COM BDI</t>
  </si>
  <si>
    <t xml:space="preserve">memória</t>
  </si>
  <si>
    <t xml:space="preserve">ALTERAÇÃO DO ACESSO PRINCIPAL</t>
  </si>
  <si>
    <t xml:space="preserve">DEMOLIÇÕES E RETIRADAS</t>
  </si>
  <si>
    <t xml:space="preserve">remoção alambrado 6,20 * 2,20 h</t>
  </si>
  <si>
    <t xml:space="preserve">demolição alvenaria alambrado 6,20 * 0,40 * 0,20 esp</t>
  </si>
  <si>
    <t xml:space="preserve">retirada portão do alambrado</t>
  </si>
  <si>
    <t xml:space="preserve">DEMOLIÇÃO DE PISO DE CONCRETO SIMPLES, DE FORMA MANUAL, SEM REAPROVEIT</t>
  </si>
  <si>
    <t xml:space="preserve">demolição de piso externo e calçada 46,80 m2 * 0,10 esp</t>
  </si>
  <si>
    <t xml:space="preserve">retirada de entulho + 30% empolamento</t>
  </si>
  <si>
    <t xml:space="preserve">85,00 M² * 0,50 H</t>
  </si>
  <si>
    <t xml:space="preserve">82,15 M² ÁREA RETIRADA DO CAD</t>
  </si>
  <si>
    <t xml:space="preserve">8,55 m perímetro * 0,20 * 0,30</t>
  </si>
  <si>
    <t xml:space="preserve">concreto * 80</t>
  </si>
  <si>
    <t xml:space="preserve">8,55 * 0,30 * 2 lados</t>
  </si>
  <si>
    <t xml:space="preserve">7 unidades com profundidade de 1,00 m</t>
  </si>
  <si>
    <t xml:space="preserve">7 PILARES DE 0,15*0,20*2,20 + VIGA RESPALDO 6,75 * 0,15*0,20</t>
  </si>
  <si>
    <t xml:space="preserve">6,75 m * 2,20</t>
  </si>
  <si>
    <t xml:space="preserve">6,75 M * 2,20 M * 2 LADOS</t>
  </si>
  <si>
    <t xml:space="preserve">8,15 M²</t>
  </si>
  <si>
    <t xml:space="preserve">8,15 M² * 0,20</t>
  </si>
  <si>
    <t xml:space="preserve">escavação para 6 pilares 1,00 m prof * 0,30 * 0,30</t>
  </si>
  <si>
    <t xml:space="preserve">concreto para 6 pilares 1,00 m prof * 0,30 * 0,30</t>
  </si>
  <si>
    <t xml:space="preserve">3,80 m (2,80 m altura + 1,00 m fundação) * 6 unidades</t>
  </si>
  <si>
    <t xml:space="preserve">32,20 M²</t>
  </si>
  <si>
    <t xml:space="preserve">3 UNIDADES SOBRE PILARES</t>
  </si>
  <si>
    <t xml:space="preserve">1,85 * 2 * 2 lados rufo entre cobertura e construção e rufo parte frente telhado</t>
  </si>
  <si>
    <t xml:space="preserve">CALHA EM CHAPA DE AÇO GALVANIZADO NÚMERO 24, DESENVOLVIMENTO DE 50 CM,INCLUSO TRANSPORTE VERTICAL. AF_07/2019</t>
  </si>
  <si>
    <t xml:space="preserve">calha laterais cobertura 8,80 * 2 lados</t>
  </si>
  <si>
    <t xml:space="preserve">2 tubos 3 m</t>
  </si>
  <si>
    <t xml:space="preserve">tabeira telhado</t>
  </si>
  <si>
    <t xml:space="preserve">4 UNIDADES</t>
  </si>
  <si>
    <t xml:space="preserve">1,80 * 2,20</t>
  </si>
  <si>
    <t xml:space="preserve">1,80 * 2,20 * 0,25 demolição alvenaria para instalação de porta</t>
  </si>
  <si>
    <t xml:space="preserve">2 unidades porta sala de espera e 1 unidade janela lateral</t>
  </si>
  <si>
    <t xml:space="preserve">retirada do corrimão entrada</t>
  </si>
  <si>
    <t xml:space="preserve">3,90 * 2,10 retirada de porta divisória entre sala espera e recepção</t>
  </si>
  <si>
    <t xml:space="preserve">43,10 m² piso sala espera</t>
  </si>
  <si>
    <t xml:space="preserve">retirada pedra portuguesa sala espera e rampa acesso</t>
  </si>
  <si>
    <t xml:space="preserve">demolição do contrapiso </t>
  </si>
  <si>
    <t xml:space="preserve">3,26 m³ + 30%</t>
  </si>
  <si>
    <t xml:space="preserve">2,00 * 1,50 altura (fechamento alvenaria onde era a porta)</t>
  </si>
  <si>
    <t xml:space="preserve">aterro de área onde foi removida a pedra portuguesa para nivelamento do piso 7,20 m2 * 0,50 h</t>
  </si>
  <si>
    <t xml:space="preserve">regularização contrapiso onde foi removido o revestimento cerâmico 43,10 m2</t>
  </si>
  <si>
    <t xml:space="preserve">7,20 m2 contrapiso área onde foi removida a pedra portuguesa</t>
  </si>
  <si>
    <t xml:space="preserve">REVESTIMENTO CERÂMICO PARA PISO COM PLACAS TIPO PORCELANATO DE DIMENSÕES 45X45 CM APLICADA EM AMBIENTES DE ÁREA ENTRE 5 M² E 10 M². AF_02/2023_PE</t>
  </si>
  <si>
    <t xml:space="preserve">50,30 m² piso sala espera</t>
  </si>
  <si>
    <t xml:space="preserve">soleiras portas 1,80 + 3,90</t>
  </si>
  <si>
    <t xml:space="preserve">janela no vão onde foi retirada a porta 2,00 x 1,50</t>
  </si>
  <si>
    <t xml:space="preserve">porta entre sala espera e recepção 2,90 * 2,10</t>
  </si>
  <si>
    <t xml:space="preserve">porta entrada 1,80 * 2,10</t>
  </si>
  <si>
    <t xml:space="preserve">vidro portas e vitrô</t>
  </si>
  <si>
    <t xml:space="preserve">escavação de área externa para nivelamento com o piso da calçada 3,95 m² * 0,50 h</t>
  </si>
  <si>
    <t xml:space="preserve">chapisco e reboco da alvenaria que ficará exposta após abaixamento do nível da rampa 6,60 m * 0,50 h</t>
  </si>
  <si>
    <t xml:space="preserve">colocação de terra para canteiro 3,95 m2 * 0,20 h</t>
  </si>
  <si>
    <t xml:space="preserve">3,95 m2</t>
  </si>
  <si>
    <t xml:space="preserve">retirada de vasos e cubas sanitários 8 unidades</t>
  </si>
  <si>
    <t xml:space="preserve">retirada de 2 folhas de porta</t>
  </si>
  <si>
    <t xml:space="preserve">demolição piso sanitários 14,55 m²</t>
  </si>
  <si>
    <t xml:space="preserve">demolição revestimento sanitários 34,20  * 1,55 h</t>
  </si>
  <si>
    <t xml:space="preserve">regularização contrapiso</t>
  </si>
  <si>
    <t xml:space="preserve">3.2.4</t>
  </si>
  <si>
    <t xml:space="preserve">4 soleiras 0,90 cada</t>
  </si>
  <si>
    <t xml:space="preserve">reinstalação revestimento cerâmico h = 1,55 m</t>
  </si>
  <si>
    <t xml:space="preserve">3.3.4</t>
  </si>
  <si>
    <t xml:space="preserve">SANITÁRIO PNE</t>
  </si>
  <si>
    <t xml:space="preserve">51,75 M² - impermeabilização das duas lajes de cobertura existentes</t>
  </si>
  <si>
    <t xml:space="preserve">remoção de calha existente</t>
  </si>
  <si>
    <t xml:space="preserve">5,50 m instalação de calha nova</t>
  </si>
  <si>
    <t xml:space="preserve">instalação de rufo cobertura entre blocos</t>
  </si>
  <si>
    <t xml:space="preserve">instalação de porta no corredor 1,50 * 2,10</t>
  </si>
  <si>
    <t xml:space="preserve">vidro porta corredor</t>
  </si>
  <si>
    <t xml:space="preserve">substituição de todas as torneiras dos consultórios e salas de procedimentos</t>
  </si>
  <si>
    <t xml:space="preserve">remoção de tubulação do piso, instalações de cadeira de dentista</t>
  </si>
  <si>
    <t xml:space="preserve">fazer tipo soleira para tapar o vão onde será retirada a instaslação da cadeira de dentista</t>
  </si>
  <si>
    <t xml:space="preserve">PINTURA LÁTEX ACRÍLICA PREMIUM, APLICAÇÃO MANUAL EM PAREDES, DUAS DEMÃOS. AF_04/2023</t>
  </si>
  <si>
    <t xml:space="preserve">pintura externa - área esquadrias</t>
  </si>
  <si>
    <t xml:space="preserve">esquadrias metálicas 54,70 m² * 2 lados + portas internas novas 22,70 m²</t>
  </si>
  <si>
    <t xml:space="preserve">pilares e estrutura mdeira cobertura nova 0,20*0,20*3,00*6 pilares + trama madeira 30,80 m²</t>
  </si>
  <si>
    <t xml:space="preserve">pintura portas internas 23 unidades * 0,80 * 2,10 * 2 lados</t>
  </si>
  <si>
    <t xml:space="preserve">pintura interna 974,40 m² - área portas</t>
  </si>
  <si>
    <t xml:space="preserve">pintura laje interna</t>
  </si>
  <si>
    <t xml:space="preserve">PINTURA EXTERNA BLOCO FRENTE</t>
  </si>
  <si>
    <t xml:space="preserve">perímetro</t>
  </si>
  <si>
    <t xml:space="preserve">altura</t>
  </si>
  <si>
    <t xml:space="preserve">m2</t>
  </si>
  <si>
    <t xml:space="preserve">PINTURA EXTERNA BLOCO FUNDO</t>
  </si>
  <si>
    <t xml:space="preserve">beiral laje parte baixo</t>
  </si>
  <si>
    <t xml:space="preserve">beiral laje lateral</t>
  </si>
  <si>
    <t xml:space="preserve">PINTURA EXTERNA BLOCO NOVO</t>
  </si>
  <si>
    <t xml:space="preserve">lados</t>
  </si>
  <si>
    <t xml:space="preserve">MURETA ALAMBRADO</t>
  </si>
  <si>
    <t xml:space="preserve">parte superior</t>
  </si>
  <si>
    <t xml:space="preserve">TOTAL PINTURA EXTERNA</t>
  </si>
  <si>
    <t xml:space="preserve">corredor</t>
  </si>
  <si>
    <t xml:space="preserve">sala vacina</t>
  </si>
  <si>
    <t xml:space="preserve">wc sala</t>
  </si>
  <si>
    <t xml:space="preserve">wc </t>
  </si>
  <si>
    <t xml:space="preserve">sala proced.</t>
  </si>
  <si>
    <t xml:space="preserve">recepção</t>
  </si>
  <si>
    <t xml:space="preserve">TOTAL PINTURA INTERNA</t>
  </si>
  <si>
    <t xml:space="preserve">PINTURA LAJE INTERNA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#,##0.00"/>
    <numFmt numFmtId="167" formatCode="#,##0"/>
    <numFmt numFmtId="168" formatCode="mmm\-yy"/>
    <numFmt numFmtId="169" formatCode="0"/>
    <numFmt numFmtId="170" formatCode="_-&quot;R$ &quot;* #,##0.00_-;&quot;-R$ &quot;* #,##0.00_-;_-&quot;R$ &quot;* \-??_-;_-@_-"/>
    <numFmt numFmtId="171" formatCode="&quot;R$ &quot;#,##0.00"/>
    <numFmt numFmtId="172" formatCode="m/d/yyyy"/>
    <numFmt numFmtId="173" formatCode="0.00%"/>
    <numFmt numFmtId="174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BFBFBF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C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CCCCC"/>
      </right>
      <top style="thin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/>
      <diagonal/>
    </border>
    <border diagonalUp="false" diagonalDown="false">
      <left style="thin">
        <color rgb="FFCCCCCC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7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3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9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3" borderId="1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1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1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1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2" borderId="1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2"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numFmt numFmtId="164" formatCode="@"/>
      <fill>
        <patternFill>
          <bgColor rgb="FFFFFF99"/>
        </patternFill>
      </fill>
    </dxf>
    <dxf>
      <numFmt numFmtId="164" formatCode="@"/>
      <fill>
        <patternFill>
          <bgColor rgb="FFFFFF99"/>
        </patternFill>
      </fill>
    </dxf>
    <dxf>
      <numFmt numFmtId="164" formatCode="@"/>
      <fill>
        <patternFill>
          <bgColor rgb="FFFFFF99"/>
        </patternFill>
      </fill>
    </dxf>
    <dxf>
      <numFmt numFmtId="164" formatCode="@"/>
      <fill>
        <patternFill>
          <bgColor rgb="FFFFFF99"/>
        </patternFill>
      </fill>
    </dxf>
    <dxf>
      <numFmt numFmtId="164" formatCode="@"/>
      <fill>
        <patternFill>
          <bgColor rgb="FFFFFF99"/>
        </patternFill>
      </fill>
    </dxf>
    <dxf>
      <numFmt numFmtId="164" formatCode="@"/>
      <fill>
        <patternFill>
          <bgColor rgb="FFFFFF99"/>
        </patternFill>
      </fill>
    </dxf>
    <dxf>
      <numFmt numFmtId="164" formatCode="@"/>
      <fill>
        <patternFill>
          <bgColor rgb="FFFFFF99"/>
        </patternFill>
      </fill>
    </dxf>
    <dxf>
      <numFmt numFmtId="164" formatCode="@"/>
      <fill>
        <patternFill>
          <bgColor rgb="FFFFFF99"/>
        </patternFill>
      </fill>
    </dxf>
    <dxf>
      <numFmt numFmtId="164" formatCode="@"/>
      <fill>
        <patternFill>
          <bgColor rgb="FFFFFF99"/>
        </patternFill>
      </fill>
    </dxf>
    <dxf>
      <numFmt numFmtId="164" formatCode="@"/>
      <fill>
        <patternFill>
          <bgColor rgb="FFFFFF99"/>
        </patternFill>
      </fill>
    </dxf>
    <dxf>
      <numFmt numFmtId="164" formatCode="@"/>
      <fill>
        <patternFill>
          <bgColor rgb="FFFFFF99"/>
        </patternFill>
      </fill>
    </dxf>
    <dxf>
      <numFmt numFmtId="164" formatCode="@"/>
      <fill>
        <patternFill>
          <bgColor rgb="FFFFFF99"/>
        </patternFill>
      </fill>
    </dxf>
    <dxf>
      <numFmt numFmtId="164" formatCode="@"/>
      <fill>
        <patternFill>
          <bgColor rgb="FFFFFF99"/>
        </patternFill>
      </fill>
    </dxf>
    <dxf>
      <numFmt numFmtId="164" formatCode="@"/>
      <fill>
        <patternFill>
          <bgColor rgb="FFFFFF99"/>
        </patternFill>
      </fill>
    </dxf>
    <dxf>
      <numFmt numFmtId="164" formatCode="@"/>
      <fill>
        <patternFill>
          <bgColor rgb="FFFFFF99"/>
        </patternFill>
      </fill>
    </dxf>
    <dxf>
      <numFmt numFmtId="164" formatCode="@"/>
      <fill>
        <patternFill>
          <bgColor rgb="FFFFFF99"/>
        </patternFill>
      </fill>
    </dxf>
    <dxf>
      <numFmt numFmtId="164" formatCode="@"/>
      <fill>
        <patternFill>
          <bgColor rgb="FFFFFF99"/>
        </patternFill>
      </fill>
    </dxf>
    <dxf>
      <numFmt numFmtId="164" formatCode="@"/>
      <fill>
        <patternFill>
          <bgColor rgb="FFFFFF99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560</xdr:colOff>
      <xdr:row>21</xdr:row>
      <xdr:rowOff>0</xdr:rowOff>
    </xdr:from>
    <xdr:to>
      <xdr:col>0</xdr:col>
      <xdr:colOff>452880</xdr:colOff>
      <xdr:row>21</xdr:row>
      <xdr:rowOff>264240</xdr:rowOff>
    </xdr:to>
    <xdr:sp>
      <xdr:nvSpPr>
        <xdr:cNvPr id="0" name="CaixaDeTexto 1"/>
        <xdr:cNvSpPr/>
      </xdr:nvSpPr>
      <xdr:spPr>
        <a:xfrm>
          <a:off x="268560" y="67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60</xdr:colOff>
      <xdr:row>21</xdr:row>
      <xdr:rowOff>0</xdr:rowOff>
    </xdr:from>
    <xdr:to>
      <xdr:col>0</xdr:col>
      <xdr:colOff>452880</xdr:colOff>
      <xdr:row>21</xdr:row>
      <xdr:rowOff>264240</xdr:rowOff>
    </xdr:to>
    <xdr:sp>
      <xdr:nvSpPr>
        <xdr:cNvPr id="1" name="CaixaDeTexto 2"/>
        <xdr:cNvSpPr/>
      </xdr:nvSpPr>
      <xdr:spPr>
        <a:xfrm>
          <a:off x="268560" y="67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60</xdr:colOff>
      <xdr:row>21</xdr:row>
      <xdr:rowOff>0</xdr:rowOff>
    </xdr:from>
    <xdr:to>
      <xdr:col>0</xdr:col>
      <xdr:colOff>452880</xdr:colOff>
      <xdr:row>21</xdr:row>
      <xdr:rowOff>264240</xdr:rowOff>
    </xdr:to>
    <xdr:sp>
      <xdr:nvSpPr>
        <xdr:cNvPr id="2" name="CaixaDeTexto 3"/>
        <xdr:cNvSpPr/>
      </xdr:nvSpPr>
      <xdr:spPr>
        <a:xfrm>
          <a:off x="268560" y="67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60</xdr:colOff>
      <xdr:row>21</xdr:row>
      <xdr:rowOff>0</xdr:rowOff>
    </xdr:from>
    <xdr:to>
      <xdr:col>0</xdr:col>
      <xdr:colOff>452880</xdr:colOff>
      <xdr:row>21</xdr:row>
      <xdr:rowOff>264240</xdr:rowOff>
    </xdr:to>
    <xdr:sp>
      <xdr:nvSpPr>
        <xdr:cNvPr id="3" name="CaixaDeTexto 4"/>
        <xdr:cNvSpPr/>
      </xdr:nvSpPr>
      <xdr:spPr>
        <a:xfrm>
          <a:off x="268560" y="67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21320</xdr:rowOff>
    </xdr:from>
    <xdr:to>
      <xdr:col>5</xdr:col>
      <xdr:colOff>735840</xdr:colOff>
      <xdr:row>5</xdr:row>
      <xdr:rowOff>167760</xdr:rowOff>
    </xdr:to>
    <xdr:pic>
      <xdr:nvPicPr>
        <xdr:cNvPr id="4" name="Imagem 5" descr=""/>
        <xdr:cNvPicPr/>
      </xdr:nvPicPr>
      <xdr:blipFill>
        <a:blip r:embed="rId1"/>
        <a:stretch/>
      </xdr:blipFill>
      <xdr:spPr>
        <a:xfrm>
          <a:off x="644400" y="121320"/>
          <a:ext cx="8378280" cy="1503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55520</xdr:colOff>
      <xdr:row>14</xdr:row>
      <xdr:rowOff>164520</xdr:rowOff>
    </xdr:from>
    <xdr:to>
      <xdr:col>4</xdr:col>
      <xdr:colOff>1038960</xdr:colOff>
      <xdr:row>14</xdr:row>
      <xdr:rowOff>173160</xdr:rowOff>
    </xdr:to>
    <xdr:cxnSp>
      <xdr:nvCxnSpPr>
        <xdr:cNvPr id="5" name="Conector reto 7"/>
        <xdr:cNvCxnSpPr/>
      </xdr:nvCxnSpPr>
      <xdr:spPr>
        <a:xfrm>
          <a:off x="5995440" y="3660120"/>
          <a:ext cx="2112120" cy="900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  <xdr:twoCellAnchor editAs="twoCell">
    <xdr:from>
      <xdr:col>3</xdr:col>
      <xdr:colOff>126360</xdr:colOff>
      <xdr:row>15</xdr:row>
      <xdr:rowOff>169560</xdr:rowOff>
    </xdr:from>
    <xdr:to>
      <xdr:col>3</xdr:col>
      <xdr:colOff>1064880</xdr:colOff>
      <xdr:row>15</xdr:row>
      <xdr:rowOff>173160</xdr:rowOff>
    </xdr:to>
    <xdr:cxnSp>
      <xdr:nvCxnSpPr>
        <xdr:cNvPr id="6" name="Conector reto 10"/>
        <xdr:cNvCxnSpPr/>
      </xdr:nvCxnSpPr>
      <xdr:spPr>
        <a:xfrm>
          <a:off x="5966280" y="4132080"/>
          <a:ext cx="938880" cy="396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  <xdr:twoCellAnchor editAs="twoCell">
    <xdr:from>
      <xdr:col>4</xdr:col>
      <xdr:colOff>114120</xdr:colOff>
      <xdr:row>17</xdr:row>
      <xdr:rowOff>157320</xdr:rowOff>
    </xdr:from>
    <xdr:to>
      <xdr:col>4</xdr:col>
      <xdr:colOff>1052640</xdr:colOff>
      <xdr:row>17</xdr:row>
      <xdr:rowOff>160920</xdr:rowOff>
    </xdr:to>
    <xdr:cxnSp>
      <xdr:nvCxnSpPr>
        <xdr:cNvPr id="7" name="Conector reto 15"/>
        <xdr:cNvCxnSpPr/>
      </xdr:nvCxnSpPr>
      <xdr:spPr>
        <a:xfrm>
          <a:off x="7182360" y="5053320"/>
          <a:ext cx="938880" cy="396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  <xdr:twoCellAnchor editAs="twoCell">
    <xdr:from>
      <xdr:col>5</xdr:col>
      <xdr:colOff>101880</xdr:colOff>
      <xdr:row>18</xdr:row>
      <xdr:rowOff>162720</xdr:rowOff>
    </xdr:from>
    <xdr:to>
      <xdr:col>5</xdr:col>
      <xdr:colOff>1040760</xdr:colOff>
      <xdr:row>18</xdr:row>
      <xdr:rowOff>165960</xdr:rowOff>
    </xdr:to>
    <xdr:cxnSp>
      <xdr:nvCxnSpPr>
        <xdr:cNvPr id="8" name="Conector reto 16"/>
        <xdr:cNvCxnSpPr/>
      </xdr:nvCxnSpPr>
      <xdr:spPr>
        <a:xfrm>
          <a:off x="8388720" y="5525280"/>
          <a:ext cx="939240" cy="360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  <xdr:twoCellAnchor editAs="twoCell">
    <xdr:from>
      <xdr:col>5</xdr:col>
      <xdr:colOff>107280</xdr:colOff>
      <xdr:row>19</xdr:row>
      <xdr:rowOff>176400</xdr:rowOff>
    </xdr:from>
    <xdr:to>
      <xdr:col>5</xdr:col>
      <xdr:colOff>1045800</xdr:colOff>
      <xdr:row>19</xdr:row>
      <xdr:rowOff>180000</xdr:rowOff>
    </xdr:to>
    <xdr:cxnSp>
      <xdr:nvCxnSpPr>
        <xdr:cNvPr id="9" name="Conector reto 17"/>
        <xdr:cNvCxnSpPr/>
      </xdr:nvCxnSpPr>
      <xdr:spPr>
        <a:xfrm>
          <a:off x="8394120" y="6005880"/>
          <a:ext cx="938880" cy="396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  <xdr:twoCellAnchor editAs="twoCell">
    <xdr:from>
      <xdr:col>4</xdr:col>
      <xdr:colOff>120960</xdr:colOff>
      <xdr:row>20</xdr:row>
      <xdr:rowOff>164520</xdr:rowOff>
    </xdr:from>
    <xdr:to>
      <xdr:col>5</xdr:col>
      <xdr:colOff>1030320</xdr:colOff>
      <xdr:row>20</xdr:row>
      <xdr:rowOff>173160</xdr:rowOff>
    </xdr:to>
    <xdr:cxnSp>
      <xdr:nvCxnSpPr>
        <xdr:cNvPr id="10" name="Conector reto 18"/>
        <xdr:cNvCxnSpPr/>
      </xdr:nvCxnSpPr>
      <xdr:spPr>
        <a:xfrm>
          <a:off x="7189200" y="6460560"/>
          <a:ext cx="2128320" cy="900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  <xdr:twoCellAnchor editAs="twoCell">
    <xdr:from>
      <xdr:col>3</xdr:col>
      <xdr:colOff>152280</xdr:colOff>
      <xdr:row>16</xdr:row>
      <xdr:rowOff>160920</xdr:rowOff>
    </xdr:from>
    <xdr:to>
      <xdr:col>4</xdr:col>
      <xdr:colOff>1035360</xdr:colOff>
      <xdr:row>16</xdr:row>
      <xdr:rowOff>169560</xdr:rowOff>
    </xdr:to>
    <xdr:cxnSp>
      <xdr:nvCxnSpPr>
        <xdr:cNvPr id="11" name="Conector reto 20"/>
        <xdr:cNvCxnSpPr/>
      </xdr:nvCxnSpPr>
      <xdr:spPr>
        <a:xfrm>
          <a:off x="5992200" y="4590000"/>
          <a:ext cx="2111760" cy="900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560</xdr:colOff>
      <xdr:row>129</xdr:row>
      <xdr:rowOff>0</xdr:rowOff>
    </xdr:from>
    <xdr:to>
      <xdr:col>0</xdr:col>
      <xdr:colOff>452880</xdr:colOff>
      <xdr:row>129</xdr:row>
      <xdr:rowOff>264240</xdr:rowOff>
    </xdr:to>
    <xdr:sp>
      <xdr:nvSpPr>
        <xdr:cNvPr id="12" name="CaixaDeTexto 1"/>
        <xdr:cNvSpPr/>
      </xdr:nvSpPr>
      <xdr:spPr>
        <a:xfrm>
          <a:off x="268560" y="4411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60</xdr:colOff>
      <xdr:row>129</xdr:row>
      <xdr:rowOff>0</xdr:rowOff>
    </xdr:from>
    <xdr:to>
      <xdr:col>0</xdr:col>
      <xdr:colOff>452880</xdr:colOff>
      <xdr:row>129</xdr:row>
      <xdr:rowOff>264240</xdr:rowOff>
    </xdr:to>
    <xdr:sp>
      <xdr:nvSpPr>
        <xdr:cNvPr id="13" name="CaixaDeTexto 3"/>
        <xdr:cNvSpPr/>
      </xdr:nvSpPr>
      <xdr:spPr>
        <a:xfrm>
          <a:off x="268560" y="4411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60</xdr:colOff>
      <xdr:row>129</xdr:row>
      <xdr:rowOff>0</xdr:rowOff>
    </xdr:from>
    <xdr:to>
      <xdr:col>0</xdr:col>
      <xdr:colOff>452880</xdr:colOff>
      <xdr:row>129</xdr:row>
      <xdr:rowOff>264240</xdr:rowOff>
    </xdr:to>
    <xdr:sp>
      <xdr:nvSpPr>
        <xdr:cNvPr id="14" name="CaixaDeTexto 4"/>
        <xdr:cNvSpPr/>
      </xdr:nvSpPr>
      <xdr:spPr>
        <a:xfrm>
          <a:off x="268560" y="4411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60</xdr:colOff>
      <xdr:row>129</xdr:row>
      <xdr:rowOff>0</xdr:rowOff>
    </xdr:from>
    <xdr:to>
      <xdr:col>0</xdr:col>
      <xdr:colOff>452880</xdr:colOff>
      <xdr:row>129</xdr:row>
      <xdr:rowOff>264240</xdr:rowOff>
    </xdr:to>
    <xdr:sp>
      <xdr:nvSpPr>
        <xdr:cNvPr id="15" name="CaixaDeTexto 5"/>
        <xdr:cNvSpPr/>
      </xdr:nvSpPr>
      <xdr:spPr>
        <a:xfrm>
          <a:off x="268560" y="4411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6280</xdr:colOff>
      <xdr:row>0</xdr:row>
      <xdr:rowOff>121320</xdr:rowOff>
    </xdr:from>
    <xdr:to>
      <xdr:col>7</xdr:col>
      <xdr:colOff>943560</xdr:colOff>
      <xdr:row>5</xdr:row>
      <xdr:rowOff>167760</xdr:rowOff>
    </xdr:to>
    <xdr:pic>
      <xdr:nvPicPr>
        <xdr:cNvPr id="16" name="Imagem 6" descr=""/>
        <xdr:cNvPicPr/>
      </xdr:nvPicPr>
      <xdr:blipFill>
        <a:blip r:embed="rId1"/>
        <a:stretch/>
      </xdr:blipFill>
      <xdr:spPr>
        <a:xfrm>
          <a:off x="1120680" y="121320"/>
          <a:ext cx="8391600" cy="150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560</xdr:colOff>
      <xdr:row>115</xdr:row>
      <xdr:rowOff>0</xdr:rowOff>
    </xdr:from>
    <xdr:to>
      <xdr:col>0</xdr:col>
      <xdr:colOff>452880</xdr:colOff>
      <xdr:row>116</xdr:row>
      <xdr:rowOff>73440</xdr:rowOff>
    </xdr:to>
    <xdr:sp>
      <xdr:nvSpPr>
        <xdr:cNvPr id="17" name="CaixaDeTexto 1"/>
        <xdr:cNvSpPr/>
      </xdr:nvSpPr>
      <xdr:spPr>
        <a:xfrm>
          <a:off x="268560" y="4115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60</xdr:colOff>
      <xdr:row>115</xdr:row>
      <xdr:rowOff>0</xdr:rowOff>
    </xdr:from>
    <xdr:to>
      <xdr:col>0</xdr:col>
      <xdr:colOff>452880</xdr:colOff>
      <xdr:row>116</xdr:row>
      <xdr:rowOff>73440</xdr:rowOff>
    </xdr:to>
    <xdr:sp>
      <xdr:nvSpPr>
        <xdr:cNvPr id="18" name="CaixaDeTexto 2"/>
        <xdr:cNvSpPr/>
      </xdr:nvSpPr>
      <xdr:spPr>
        <a:xfrm>
          <a:off x="268560" y="4115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60</xdr:colOff>
      <xdr:row>115</xdr:row>
      <xdr:rowOff>0</xdr:rowOff>
    </xdr:from>
    <xdr:to>
      <xdr:col>0</xdr:col>
      <xdr:colOff>452880</xdr:colOff>
      <xdr:row>116</xdr:row>
      <xdr:rowOff>73440</xdr:rowOff>
    </xdr:to>
    <xdr:sp>
      <xdr:nvSpPr>
        <xdr:cNvPr id="19" name="CaixaDeTexto 3"/>
        <xdr:cNvSpPr/>
      </xdr:nvSpPr>
      <xdr:spPr>
        <a:xfrm>
          <a:off x="268560" y="4115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60</xdr:colOff>
      <xdr:row>115</xdr:row>
      <xdr:rowOff>0</xdr:rowOff>
    </xdr:from>
    <xdr:to>
      <xdr:col>0</xdr:col>
      <xdr:colOff>452880</xdr:colOff>
      <xdr:row>116</xdr:row>
      <xdr:rowOff>73440</xdr:rowOff>
    </xdr:to>
    <xdr:sp>
      <xdr:nvSpPr>
        <xdr:cNvPr id="20" name="CaixaDeTexto 4"/>
        <xdr:cNvSpPr/>
      </xdr:nvSpPr>
      <xdr:spPr>
        <a:xfrm>
          <a:off x="268560" y="4115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genharia%20e%20Arquitetura/Arquivos%20compartilhados/05-%20PROJETOS%20OBRAS%201/EDUCA&#199;&#195;O/EMEB%20PAULO/PROJETO%20REFORMA%202022/TTE_EMEB%20PAULO%20SOUZA%20ALVES_OR&#199;_R01_PREFEITUR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BDI"/>
      <sheetName val="PLANILHA"/>
      <sheetName val="MEMORIA"/>
      <sheetName val="CRONOGRAMA"/>
      <sheetName val="COMPOSICOES"/>
      <sheetName val="COTACOES"/>
      <sheetName val="MAPA B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5.71"/>
    <col collapsed="false" customWidth="true" hidden="false" outlineLevel="0" max="3" min="3" style="2" width="18"/>
    <col collapsed="false" customWidth="true" hidden="false" outlineLevel="0" max="4" min="4" style="0" width="17.42"/>
    <col collapsed="false" customWidth="true" hidden="false" outlineLevel="0" max="5" min="5" style="0" width="17.29"/>
    <col collapsed="false" customWidth="true" hidden="false" outlineLevel="0" max="6" min="6" style="0" width="17.42"/>
  </cols>
  <sheetData>
    <row r="5" customFormat="false" ht="54.75" hidden="false" customHeight="true" outlineLevel="0" collapsed="false">
      <c r="A5" s="3"/>
      <c r="B5" s="4"/>
      <c r="C5" s="5"/>
      <c r="D5" s="6"/>
    </row>
    <row r="6" customFormat="false" ht="15" hidden="false" customHeight="false" outlineLevel="0" collapsed="false">
      <c r="A6" s="3"/>
      <c r="B6" s="4"/>
      <c r="C6" s="7"/>
      <c r="D6" s="8"/>
    </row>
    <row r="7" customFormat="false" ht="15" hidden="false" customHeight="false" outlineLevel="0" collapsed="false">
      <c r="A7" s="9" t="s">
        <v>0</v>
      </c>
      <c r="B7" s="9"/>
      <c r="C7" s="9"/>
      <c r="D7" s="9"/>
      <c r="E7" s="9"/>
      <c r="F7" s="9"/>
    </row>
    <row r="8" customFormat="false" ht="18" hidden="false" customHeight="true" outlineLevel="0" collapsed="false">
      <c r="A8" s="9"/>
      <c r="B8" s="9"/>
      <c r="C8" s="9"/>
      <c r="D8" s="9"/>
      <c r="E8" s="9"/>
      <c r="F8" s="9"/>
    </row>
    <row r="9" customFormat="false" ht="15.75" hidden="false" customHeight="false" outlineLevel="0" collapsed="false">
      <c r="A9" s="10" t="s">
        <v>1</v>
      </c>
      <c r="B9" s="10"/>
      <c r="C9" s="11"/>
      <c r="D9" s="12"/>
    </row>
    <row r="10" customFormat="false" ht="15" hidden="false" customHeight="false" outlineLevel="0" collapsed="false">
      <c r="A10" s="13" t="s">
        <v>2</v>
      </c>
      <c r="B10" s="13"/>
      <c r="C10" s="14"/>
      <c r="D10" s="12"/>
    </row>
    <row r="11" customFormat="false" ht="15" hidden="false" customHeight="false" outlineLevel="0" collapsed="false">
      <c r="A11" s="15"/>
      <c r="B11" s="16"/>
      <c r="C11" s="16"/>
      <c r="D11" s="17"/>
    </row>
    <row r="12" customFormat="false" ht="15" hidden="false" customHeight="false" outlineLevel="0" collapsed="false">
      <c r="A12" s="15"/>
      <c r="B12" s="16"/>
      <c r="C12" s="16"/>
      <c r="D12" s="17"/>
    </row>
    <row r="14" customFormat="false" ht="36.75" hidden="false" customHeight="true" outlineLevel="0" collapsed="false">
      <c r="A14" s="18" t="s">
        <v>3</v>
      </c>
      <c r="B14" s="18" t="s">
        <v>4</v>
      </c>
      <c r="C14" s="18" t="s">
        <v>5</v>
      </c>
      <c r="D14" s="19" t="s">
        <v>6</v>
      </c>
      <c r="E14" s="19" t="s">
        <v>7</v>
      </c>
      <c r="F14" s="19" t="s">
        <v>8</v>
      </c>
    </row>
    <row r="15" customFormat="false" ht="36.75" hidden="false" customHeight="true" outlineLevel="0" collapsed="false">
      <c r="A15" s="20" t="s">
        <v>9</v>
      </c>
      <c r="B15" s="21" t="s">
        <v>10</v>
      </c>
      <c r="C15" s="22" t="n">
        <f aca="false">Planilha1!I15</f>
        <v>56551.7625197723</v>
      </c>
      <c r="D15" s="23" t="n">
        <f aca="false">C15/2</f>
        <v>28275.8812598862</v>
      </c>
      <c r="E15" s="23" t="n">
        <f aca="false">C15/2</f>
        <v>28275.8812598862</v>
      </c>
      <c r="F15" s="24"/>
    </row>
    <row r="16" customFormat="false" ht="36.75" hidden="false" customHeight="true" outlineLevel="0" collapsed="false">
      <c r="A16" s="20" t="s">
        <v>11</v>
      </c>
      <c r="B16" s="25" t="s">
        <v>12</v>
      </c>
      <c r="C16" s="22" t="n">
        <f aca="false">Planilha1!I54</f>
        <v>38261.921422208</v>
      </c>
      <c r="D16" s="23" t="n">
        <f aca="false">C16</f>
        <v>38261.921422208</v>
      </c>
      <c r="E16" s="24"/>
      <c r="F16" s="24"/>
    </row>
    <row r="17" customFormat="false" ht="36.75" hidden="false" customHeight="true" outlineLevel="0" collapsed="false">
      <c r="A17" s="20" t="s">
        <v>13</v>
      </c>
      <c r="B17" s="25" t="s">
        <v>14</v>
      </c>
      <c r="C17" s="22" t="n">
        <f aca="false">Planilha1!I85</f>
        <v>25461.91323196</v>
      </c>
      <c r="D17" s="23" t="n">
        <f aca="false">C17/2</f>
        <v>12730.95661598</v>
      </c>
      <c r="E17" s="23" t="n">
        <f aca="false">C17/2</f>
        <v>12730.95661598</v>
      </c>
      <c r="F17" s="24"/>
    </row>
    <row r="18" customFormat="false" ht="36.75" hidden="false" customHeight="true" outlineLevel="0" collapsed="false">
      <c r="A18" s="20" t="s">
        <v>15</v>
      </c>
      <c r="B18" s="25" t="s">
        <v>16</v>
      </c>
      <c r="C18" s="22" t="n">
        <f aca="false">Planilha1!I110</f>
        <v>9028.93847725</v>
      </c>
      <c r="D18" s="24"/>
      <c r="E18" s="23" t="n">
        <f aca="false">C18</f>
        <v>9028.93847725</v>
      </c>
      <c r="F18" s="24"/>
    </row>
    <row r="19" customFormat="false" ht="36.75" hidden="false" customHeight="true" outlineLevel="0" collapsed="false">
      <c r="A19" s="20" t="s">
        <v>17</v>
      </c>
      <c r="B19" s="25" t="s">
        <v>18</v>
      </c>
      <c r="C19" s="22" t="n">
        <f aca="false">Planilha1!I115</f>
        <v>9296.2825267</v>
      </c>
      <c r="D19" s="24"/>
      <c r="E19" s="24"/>
      <c r="F19" s="23" t="n">
        <f aca="false">C19</f>
        <v>9296.2825267</v>
      </c>
    </row>
    <row r="20" customFormat="false" ht="36.75" hidden="false" customHeight="true" outlineLevel="0" collapsed="false">
      <c r="A20" s="20" t="s">
        <v>19</v>
      </c>
      <c r="B20" s="25" t="s">
        <v>20</v>
      </c>
      <c r="C20" s="22" t="n">
        <f aca="false">Planilha1!I122</f>
        <v>18425.2692882025</v>
      </c>
      <c r="D20" s="24"/>
      <c r="E20" s="24"/>
      <c r="F20" s="23" t="n">
        <f aca="false">C20</f>
        <v>18425.2692882025</v>
      </c>
    </row>
    <row r="21" customFormat="false" ht="36.75" hidden="false" customHeight="true" outlineLevel="0" collapsed="false">
      <c r="A21" s="20" t="s">
        <v>21</v>
      </c>
      <c r="B21" s="25" t="s">
        <v>22</v>
      </c>
      <c r="C21" s="22" t="n">
        <f aca="false">Planilha1!I126</f>
        <v>48113.30982981</v>
      </c>
      <c r="D21" s="24"/>
      <c r="E21" s="23" t="n">
        <f aca="false">C21/2</f>
        <v>24056.654914905</v>
      </c>
      <c r="F21" s="23" t="n">
        <f aca="false">C21/2</f>
        <v>24056.654914905</v>
      </c>
    </row>
    <row r="22" customFormat="false" ht="29.25" hidden="false" customHeight="true" outlineLevel="0" collapsed="false">
      <c r="A22" s="26"/>
      <c r="B22" s="27" t="s">
        <v>23</v>
      </c>
      <c r="C22" s="28" t="n">
        <f aca="false">SUM(C15:C21)</f>
        <v>205139.397295903</v>
      </c>
      <c r="D22" s="29" t="n">
        <f aca="false">SUM(D15:D21)</f>
        <v>79268.7592980742</v>
      </c>
      <c r="E22" s="29" t="n">
        <f aca="false">SUM(E15:E21)</f>
        <v>74092.4312680211</v>
      </c>
      <c r="F22" s="29" t="n">
        <f aca="false">SUM(F15:F21)</f>
        <v>51778.2067298075</v>
      </c>
    </row>
    <row r="24" customFormat="false" ht="15" hidden="false" customHeight="false" outlineLevel="0" collapsed="false">
      <c r="C24" s="1"/>
    </row>
    <row r="25" customFormat="false" ht="15" hidden="false" customHeight="false" outlineLevel="0" collapsed="false">
      <c r="B25" s="30" t="s">
        <v>24</v>
      </c>
      <c r="C25" s="30"/>
      <c r="D25" s="30"/>
      <c r="E25" s="30"/>
      <c r="F25" s="30"/>
    </row>
    <row r="26" customFormat="false" ht="15" hidden="false" customHeight="false" outlineLevel="0" collapsed="false">
      <c r="B26" s="1"/>
      <c r="C26" s="1"/>
      <c r="D26" s="1"/>
      <c r="E26" s="1"/>
      <c r="F26" s="1"/>
    </row>
    <row r="27" customFormat="false" ht="15" hidden="false" customHeight="false" outlineLevel="0" collapsed="false">
      <c r="B27" s="30"/>
      <c r="C27" s="30"/>
      <c r="D27" s="30"/>
      <c r="E27" s="30"/>
      <c r="F27" s="30"/>
    </row>
    <row r="28" customFormat="false" ht="15" hidden="false" customHeight="false" outlineLevel="0" collapsed="false">
      <c r="B28" s="30" t="s">
        <v>25</v>
      </c>
      <c r="C28" s="30"/>
      <c r="D28" s="30"/>
      <c r="E28" s="30"/>
      <c r="F28" s="30"/>
    </row>
    <row r="29" customFormat="false" ht="15" hidden="false" customHeight="false" outlineLevel="0" collapsed="false">
      <c r="B29" s="30" t="s">
        <v>26</v>
      </c>
      <c r="C29" s="30"/>
      <c r="D29" s="30"/>
      <c r="E29" s="30"/>
      <c r="F29" s="30"/>
    </row>
    <row r="30" customFormat="false" ht="15" hidden="false" customHeight="false" outlineLevel="0" collapsed="false">
      <c r="B30" s="30" t="s">
        <v>27</v>
      </c>
      <c r="C30" s="30"/>
      <c r="D30" s="30"/>
      <c r="E30" s="30"/>
      <c r="F30" s="30"/>
    </row>
    <row r="31" customFormat="false" ht="15" hidden="false" customHeight="false" outlineLevel="0" collapsed="false">
      <c r="B31" s="30" t="s">
        <v>28</v>
      </c>
      <c r="C31" s="30"/>
      <c r="D31" s="30"/>
      <c r="E31" s="30"/>
      <c r="F31" s="30"/>
    </row>
  </sheetData>
  <mergeCells count="9">
    <mergeCell ref="A7:F8"/>
    <mergeCell ref="A9:B9"/>
    <mergeCell ref="A10:B10"/>
    <mergeCell ref="B25:F25"/>
    <mergeCell ref="B27:F27"/>
    <mergeCell ref="B28:F28"/>
    <mergeCell ref="B29:F29"/>
    <mergeCell ref="B30:F30"/>
    <mergeCell ref="B31:F31"/>
  </mergeCells>
  <conditionalFormatting sqref="A16:A21">
    <cfRule type="expression" priority="2" aboveAverage="0" equalAverage="0" bottom="0" percent="0" rank="0" text="" dxfId="0">
      <formula>IF($F16="I",1,0)</formula>
    </cfRule>
    <cfRule type="expression" priority="3" aboveAverage="0" equalAverage="0" bottom="0" percent="0" rank="0" text="" dxfId="1">
      <formula>IF($F16="T",1,0)</formula>
    </cfRule>
  </conditionalFormatting>
  <conditionalFormatting sqref="A15:B15 C15:C21">
    <cfRule type="expression" priority="4" aboveAverage="0" equalAverage="0" bottom="0" percent="0" rank="0" text="" dxfId="2">
      <formula>IF($F15="I",1,0)</formula>
    </cfRule>
    <cfRule type="expression" priority="5" aboveAverage="0" equalAverage="0" bottom="0" percent="0" rank="0" text="" dxfId="3">
      <formula>IF($F15="T",1,0)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10.85"/>
    <col collapsed="false" customWidth="true" hidden="false" outlineLevel="0" max="4" min="4" style="2" width="55.71"/>
    <col collapsed="false" customWidth="true" hidden="false" outlineLevel="0" max="5" min="5" style="2" width="9.14"/>
    <col collapsed="false" customWidth="true" hidden="false" outlineLevel="0" max="6" min="6" style="1" width="11.29"/>
    <col collapsed="false" customWidth="true" hidden="false" outlineLevel="0" max="7" min="7" style="2" width="14.57"/>
    <col collapsed="false" customWidth="true" hidden="false" outlineLevel="0" max="8" min="8" style="2" width="14.86"/>
    <col collapsed="false" customWidth="true" hidden="false" outlineLevel="0" max="9" min="9" style="2" width="16.43"/>
    <col collapsed="false" customWidth="true" hidden="false" outlineLevel="0" max="11" min="11" style="0" width="14.42"/>
  </cols>
  <sheetData>
    <row r="5" customFormat="false" ht="54.75" hidden="false" customHeight="true" outlineLevel="0" collapsed="false">
      <c r="A5" s="3"/>
      <c r="B5" s="15"/>
      <c r="C5" s="15"/>
      <c r="D5" s="4"/>
      <c r="E5" s="16"/>
      <c r="F5" s="15"/>
      <c r="G5" s="31"/>
      <c r="H5" s="32"/>
      <c r="I5" s="5"/>
      <c r="J5" s="6"/>
    </row>
    <row r="6" customFormat="false" ht="15" hidden="false" customHeight="false" outlineLevel="0" collapsed="false">
      <c r="A6" s="3"/>
      <c r="B6" s="15"/>
      <c r="C6" s="15"/>
      <c r="D6" s="4"/>
      <c r="E6" s="16"/>
      <c r="F6" s="15"/>
      <c r="G6" s="31"/>
      <c r="H6" s="32"/>
      <c r="I6" s="7"/>
      <c r="J6" s="8"/>
    </row>
    <row r="7" customFormat="false" ht="15" hidden="false" customHeight="false" outlineLevel="0" collapsed="false">
      <c r="A7" s="3"/>
      <c r="B7" s="15"/>
      <c r="C7" s="15"/>
      <c r="D7" s="4"/>
      <c r="E7" s="16"/>
      <c r="F7" s="15"/>
      <c r="G7" s="31"/>
      <c r="H7" s="33"/>
      <c r="I7" s="34"/>
      <c r="J7" s="35"/>
    </row>
    <row r="8" customFormat="false" ht="18" hidden="false" customHeight="true" outlineLevel="0" collapsed="false">
      <c r="A8" s="36" t="s">
        <v>29</v>
      </c>
      <c r="B8" s="36"/>
      <c r="C8" s="36"/>
      <c r="D8" s="36"/>
      <c r="E8" s="36"/>
      <c r="F8" s="36"/>
      <c r="G8" s="36"/>
      <c r="H8" s="36"/>
      <c r="I8" s="36"/>
      <c r="J8" s="37"/>
    </row>
    <row r="9" customFormat="false" ht="15.75" hidden="false" customHeight="false" outlineLevel="0" collapsed="false">
      <c r="A9" s="10" t="s">
        <v>1</v>
      </c>
      <c r="B9" s="10"/>
      <c r="C9" s="10"/>
      <c r="D9" s="10"/>
      <c r="E9" s="38"/>
      <c r="F9" s="39"/>
      <c r="G9" s="40" t="s">
        <v>30</v>
      </c>
      <c r="H9" s="41" t="s">
        <v>31</v>
      </c>
      <c r="I9" s="42" t="n">
        <v>45627</v>
      </c>
      <c r="J9" s="12"/>
    </row>
    <row r="10" customFormat="false" ht="15" hidden="false" customHeight="false" outlineLevel="0" collapsed="false">
      <c r="A10" s="13" t="s">
        <v>2</v>
      </c>
      <c r="B10" s="13"/>
      <c r="C10" s="13"/>
      <c r="D10" s="13"/>
      <c r="E10" s="16"/>
      <c r="F10" s="43"/>
      <c r="G10" s="40"/>
      <c r="H10" s="44" t="s">
        <v>32</v>
      </c>
      <c r="I10" s="45" t="s">
        <v>33</v>
      </c>
      <c r="J10" s="12"/>
    </row>
    <row r="11" customFormat="false" ht="15" hidden="false" customHeight="false" outlineLevel="0" collapsed="false">
      <c r="A11" s="15"/>
      <c r="B11" s="15"/>
      <c r="C11" s="15"/>
      <c r="D11" s="16"/>
      <c r="E11" s="16"/>
      <c r="F11" s="43"/>
      <c r="G11" s="46" t="s">
        <v>34</v>
      </c>
      <c r="H11" s="47" t="n">
        <v>0.2247</v>
      </c>
      <c r="I11" s="16"/>
      <c r="J11" s="17"/>
    </row>
    <row r="12" customFormat="false" ht="15" hidden="false" customHeight="false" outlineLevel="0" collapsed="false">
      <c r="A12" s="15"/>
      <c r="B12" s="15"/>
      <c r="C12" s="15"/>
      <c r="D12" s="16"/>
      <c r="E12" s="16"/>
      <c r="F12" s="43"/>
      <c r="G12" s="46" t="s">
        <v>35</v>
      </c>
      <c r="H12" s="48" t="n">
        <v>45717</v>
      </c>
      <c r="I12" s="16"/>
      <c r="J12" s="17"/>
    </row>
    <row r="14" customFormat="false" ht="15" hidden="false" customHeight="false" outlineLevel="0" collapsed="false">
      <c r="A14" s="49" t="s">
        <v>3</v>
      </c>
      <c r="B14" s="49" t="s">
        <v>36</v>
      </c>
      <c r="C14" s="49" t="s">
        <v>37</v>
      </c>
      <c r="D14" s="49" t="s">
        <v>4</v>
      </c>
      <c r="E14" s="49" t="s">
        <v>38</v>
      </c>
      <c r="F14" s="49" t="s">
        <v>39</v>
      </c>
      <c r="G14" s="49" t="s">
        <v>40</v>
      </c>
      <c r="H14" s="49" t="s">
        <v>41</v>
      </c>
      <c r="I14" s="49" t="s">
        <v>5</v>
      </c>
    </row>
    <row r="15" customFormat="false" ht="15" hidden="false" customHeight="true" outlineLevel="0" collapsed="false">
      <c r="A15" s="50" t="s">
        <v>9</v>
      </c>
      <c r="B15" s="51"/>
      <c r="C15" s="51"/>
      <c r="D15" s="52" t="s">
        <v>10</v>
      </c>
      <c r="E15" s="53"/>
      <c r="F15" s="54"/>
      <c r="G15" s="55"/>
      <c r="H15" s="55"/>
      <c r="I15" s="56" t="n">
        <f aca="false">SUM(I17:I53)</f>
        <v>56551.7625197723</v>
      </c>
    </row>
    <row r="16" customFormat="false" ht="15" hidden="false" customHeight="true" outlineLevel="0" collapsed="false">
      <c r="A16" s="57" t="s">
        <v>42</v>
      </c>
      <c r="B16" s="58"/>
      <c r="C16" s="59"/>
      <c r="D16" s="60" t="s">
        <v>43</v>
      </c>
      <c r="E16" s="61"/>
      <c r="F16" s="62"/>
      <c r="G16" s="63"/>
      <c r="H16" s="63"/>
      <c r="I16" s="64"/>
    </row>
    <row r="17" customFormat="false" ht="51" hidden="false" customHeight="false" outlineLevel="0" collapsed="false">
      <c r="A17" s="20" t="s">
        <v>44</v>
      </c>
      <c r="B17" s="65" t="n">
        <v>104801</v>
      </c>
      <c r="C17" s="66" t="s">
        <v>45</v>
      </c>
      <c r="D17" s="67" t="s">
        <v>46</v>
      </c>
      <c r="E17" s="68" t="s">
        <v>47</v>
      </c>
      <c r="F17" s="69" t="n">
        <f aca="false">'memória de cálculo'!D5</f>
        <v>13.64</v>
      </c>
      <c r="G17" s="70" t="n">
        <v>18.52</v>
      </c>
      <c r="H17" s="71" t="n">
        <f aca="false">G17*(1+$H$11)</f>
        <v>22.681444</v>
      </c>
      <c r="I17" s="72" t="n">
        <f aca="false">H17*F17</f>
        <v>309.37489616</v>
      </c>
    </row>
    <row r="18" customFormat="false" ht="25.5" hidden="false" customHeight="false" outlineLevel="0" collapsed="false">
      <c r="A18" s="68" t="s">
        <v>48</v>
      </c>
      <c r="B18" s="73" t="n">
        <v>97622</v>
      </c>
      <c r="C18" s="66" t="s">
        <v>45</v>
      </c>
      <c r="D18" s="74" t="s">
        <v>49</v>
      </c>
      <c r="E18" s="68" t="s">
        <v>50</v>
      </c>
      <c r="F18" s="69" t="n">
        <f aca="false">'memória de cálculo'!D6</f>
        <v>0.496</v>
      </c>
      <c r="G18" s="70" t="n">
        <v>76.29</v>
      </c>
      <c r="H18" s="71" t="n">
        <f aca="false">G18*(1+$H$11)</f>
        <v>93.432363</v>
      </c>
      <c r="I18" s="72" t="n">
        <f aca="false">H18*F18</f>
        <v>46.342452048</v>
      </c>
    </row>
    <row r="19" customFormat="false" ht="15" hidden="false" customHeight="false" outlineLevel="0" collapsed="false">
      <c r="A19" s="20" t="s">
        <v>51</v>
      </c>
      <c r="B19" s="65" t="s">
        <v>52</v>
      </c>
      <c r="C19" s="65" t="s">
        <v>32</v>
      </c>
      <c r="D19" s="67" t="s">
        <v>53</v>
      </c>
      <c r="E19" s="75" t="s">
        <v>54</v>
      </c>
      <c r="F19" s="76" t="n">
        <f aca="false">'memória de cálculo'!D7</f>
        <v>1</v>
      </c>
      <c r="G19" s="77" t="n">
        <v>27.74</v>
      </c>
      <c r="H19" s="71" t="n">
        <f aca="false">G19*(1+$H$11)</f>
        <v>33.973178</v>
      </c>
      <c r="I19" s="72" t="n">
        <f aca="false">H19*F19</f>
        <v>33.973178</v>
      </c>
    </row>
    <row r="20" customFormat="false" ht="25.5" hidden="false" customHeight="false" outlineLevel="0" collapsed="false">
      <c r="A20" s="68" t="s">
        <v>55</v>
      </c>
      <c r="B20" s="65" t="n">
        <v>104789</v>
      </c>
      <c r="C20" s="65" t="s">
        <v>45</v>
      </c>
      <c r="D20" s="67" t="s">
        <v>56</v>
      </c>
      <c r="E20" s="75" t="s">
        <v>50</v>
      </c>
      <c r="F20" s="76" t="n">
        <f aca="false">'memória de cálculo'!D8</f>
        <v>4.68</v>
      </c>
      <c r="G20" s="77" t="n">
        <v>268.51</v>
      </c>
      <c r="H20" s="71" t="n">
        <f aca="false">G20*(1+$H$11)</f>
        <v>328.844197</v>
      </c>
      <c r="I20" s="72" t="n">
        <f aca="false">H20*F20</f>
        <v>1538.99084196</v>
      </c>
    </row>
    <row r="21" customFormat="false" ht="38.25" hidden="false" customHeight="false" outlineLevel="0" collapsed="false">
      <c r="A21" s="68" t="s">
        <v>57</v>
      </c>
      <c r="B21" s="65" t="s">
        <v>58</v>
      </c>
      <c r="C21" s="65" t="s">
        <v>32</v>
      </c>
      <c r="D21" s="67" t="s">
        <v>59</v>
      </c>
      <c r="E21" s="75" t="s">
        <v>50</v>
      </c>
      <c r="F21" s="76" t="n">
        <f aca="false">'memória de cálculo'!D9</f>
        <v>6.7288</v>
      </c>
      <c r="G21" s="77" t="n">
        <v>123.13</v>
      </c>
      <c r="H21" s="71" t="n">
        <f aca="false">G21*(1+$H$11)</f>
        <v>150.797311</v>
      </c>
      <c r="I21" s="72" t="n">
        <f aca="false">H21*F21</f>
        <v>1014.6849462568</v>
      </c>
    </row>
    <row r="22" customFormat="false" ht="15" hidden="false" customHeight="false" outlineLevel="0" collapsed="false">
      <c r="A22" s="57" t="s">
        <v>48</v>
      </c>
      <c r="B22" s="58"/>
      <c r="C22" s="59"/>
      <c r="D22" s="60" t="s">
        <v>60</v>
      </c>
      <c r="E22" s="61"/>
      <c r="F22" s="62"/>
      <c r="G22" s="63"/>
      <c r="H22" s="63"/>
      <c r="I22" s="64"/>
    </row>
    <row r="23" customFormat="false" ht="38.25" hidden="false" customHeight="false" outlineLevel="0" collapsed="false">
      <c r="A23" s="20" t="s">
        <v>61</v>
      </c>
      <c r="B23" s="65" t="s">
        <v>62</v>
      </c>
      <c r="C23" s="20" t="s">
        <v>32</v>
      </c>
      <c r="D23" s="67" t="s">
        <v>63</v>
      </c>
      <c r="E23" s="20" t="s">
        <v>50</v>
      </c>
      <c r="F23" s="78" t="n">
        <f aca="false">'memória de cálculo'!D11</f>
        <v>42.5</v>
      </c>
      <c r="G23" s="79" t="n">
        <v>20.42</v>
      </c>
      <c r="H23" s="71" t="n">
        <f aca="false">G23*(1+$H$11)</f>
        <v>25.008374</v>
      </c>
      <c r="I23" s="22" t="n">
        <f aca="false">H23*F23</f>
        <v>1062.855895</v>
      </c>
    </row>
    <row r="24" customFormat="false" ht="15" hidden="false" customHeight="false" outlineLevel="0" collapsed="false">
      <c r="A24" s="57" t="s">
        <v>51</v>
      </c>
      <c r="B24" s="58"/>
      <c r="C24" s="59"/>
      <c r="D24" s="60" t="s">
        <v>64</v>
      </c>
      <c r="E24" s="61"/>
      <c r="F24" s="62"/>
      <c r="G24" s="63"/>
      <c r="H24" s="63"/>
      <c r="I24" s="64"/>
    </row>
    <row r="25" customFormat="false" ht="38.25" hidden="false" customHeight="false" outlineLevel="0" collapsed="false">
      <c r="A25" s="20" t="s">
        <v>65</v>
      </c>
      <c r="B25" s="65" t="n">
        <v>94994</v>
      </c>
      <c r="C25" s="65" t="s">
        <v>45</v>
      </c>
      <c r="D25" s="67" t="s">
        <v>66</v>
      </c>
      <c r="E25" s="75" t="s">
        <v>47</v>
      </c>
      <c r="F25" s="76" t="n">
        <f aca="false">'memória de cálculo'!D13</f>
        <v>82.15</v>
      </c>
      <c r="G25" s="77" t="n">
        <v>91.13</v>
      </c>
      <c r="H25" s="71" t="n">
        <f aca="false">G25*(1+$H$11)</f>
        <v>111.606911</v>
      </c>
      <c r="I25" s="22" t="n">
        <f aca="false">H25*F25</f>
        <v>9168.50773865</v>
      </c>
    </row>
    <row r="26" customFormat="false" ht="38.25" hidden="false" customHeight="false" outlineLevel="0" collapsed="false">
      <c r="A26" s="20" t="s">
        <v>67</v>
      </c>
      <c r="B26" s="65" t="n">
        <v>96527</v>
      </c>
      <c r="C26" s="66" t="s">
        <v>45</v>
      </c>
      <c r="D26" s="67" t="s">
        <v>68</v>
      </c>
      <c r="E26" s="68" t="s">
        <v>50</v>
      </c>
      <c r="F26" s="76" t="n">
        <f aca="false">'memória de cálculo'!D14</f>
        <v>0.513</v>
      </c>
      <c r="G26" s="77" t="n">
        <v>136.86</v>
      </c>
      <c r="H26" s="71" t="n">
        <f aca="false">G26*(1+$H$11)</f>
        <v>167.612442</v>
      </c>
      <c r="I26" s="22" t="n">
        <f aca="false">H26*F26</f>
        <v>85.985182746</v>
      </c>
    </row>
    <row r="27" customFormat="false" ht="25.5" hidden="false" customHeight="false" outlineLevel="0" collapsed="false">
      <c r="A27" s="20" t="s">
        <v>69</v>
      </c>
      <c r="B27" s="65" t="n">
        <v>96545</v>
      </c>
      <c r="C27" s="66" t="s">
        <v>45</v>
      </c>
      <c r="D27" s="67" t="s">
        <v>70</v>
      </c>
      <c r="E27" s="68" t="s">
        <v>71</v>
      </c>
      <c r="F27" s="76" t="n">
        <f aca="false">'memória de cálculo'!D15</f>
        <v>41.04</v>
      </c>
      <c r="G27" s="77" t="n">
        <v>17.13</v>
      </c>
      <c r="H27" s="71" t="n">
        <f aca="false">G27*(1+$H$11)</f>
        <v>20.979111</v>
      </c>
      <c r="I27" s="22" t="n">
        <f aca="false">H27*F27</f>
        <v>860.98271544</v>
      </c>
    </row>
    <row r="28" customFormat="false" ht="38.25" hidden="false" customHeight="false" outlineLevel="0" collapsed="false">
      <c r="A28" s="20" t="s">
        <v>72</v>
      </c>
      <c r="B28" s="65" t="n">
        <v>94965</v>
      </c>
      <c r="C28" s="66" t="s">
        <v>45</v>
      </c>
      <c r="D28" s="67" t="s">
        <v>73</v>
      </c>
      <c r="E28" s="68" t="s">
        <v>50</v>
      </c>
      <c r="F28" s="76" t="n">
        <f aca="false">'memória de cálculo'!D16</f>
        <v>0.513</v>
      </c>
      <c r="G28" s="77" t="n">
        <v>430.73</v>
      </c>
      <c r="H28" s="71" t="n">
        <f aca="false">G28*(1+$H$11)</f>
        <v>527.515031</v>
      </c>
      <c r="I28" s="22" t="n">
        <f aca="false">H28*F28</f>
        <v>270.615210903</v>
      </c>
    </row>
    <row r="29" customFormat="false" ht="38.25" hidden="false" customHeight="false" outlineLevel="0" collapsed="false">
      <c r="A29" s="20" t="s">
        <v>74</v>
      </c>
      <c r="B29" s="65" t="n">
        <v>96530</v>
      </c>
      <c r="C29" s="66" t="s">
        <v>45</v>
      </c>
      <c r="D29" s="67" t="s">
        <v>75</v>
      </c>
      <c r="E29" s="68" t="s">
        <v>47</v>
      </c>
      <c r="F29" s="76" t="n">
        <f aca="false">'memória de cálculo'!D17</f>
        <v>5.13</v>
      </c>
      <c r="G29" s="77" t="n">
        <v>145.63</v>
      </c>
      <c r="H29" s="71" t="n">
        <f aca="false">G29*(1+$H$11)</f>
        <v>178.353061</v>
      </c>
      <c r="I29" s="22" t="n">
        <f aca="false">H29*F29</f>
        <v>914.95120293</v>
      </c>
    </row>
    <row r="30" customFormat="false" ht="38.25" hidden="false" customHeight="false" outlineLevel="0" collapsed="false">
      <c r="A30" s="20" t="s">
        <v>76</v>
      </c>
      <c r="B30" s="65" t="n">
        <v>101174</v>
      </c>
      <c r="C30" s="66" t="s">
        <v>45</v>
      </c>
      <c r="D30" s="67" t="s">
        <v>77</v>
      </c>
      <c r="E30" s="68" t="s">
        <v>78</v>
      </c>
      <c r="F30" s="76" t="n">
        <f aca="false">'memória de cálculo'!D18</f>
        <v>7</v>
      </c>
      <c r="G30" s="77" t="n">
        <v>92.85</v>
      </c>
      <c r="H30" s="71" t="n">
        <f aca="false">G30*(1+$H$11)</f>
        <v>113.713395</v>
      </c>
      <c r="I30" s="22" t="n">
        <f aca="false">H30*F30</f>
        <v>795.993765</v>
      </c>
    </row>
    <row r="31" customFormat="false" ht="15" hidden="false" customHeight="false" outlineLevel="0" collapsed="false">
      <c r="A31" s="20" t="s">
        <v>79</v>
      </c>
      <c r="B31" s="65" t="s">
        <v>80</v>
      </c>
      <c r="C31" s="65" t="s">
        <v>32</v>
      </c>
      <c r="D31" s="67" t="s">
        <v>81</v>
      </c>
      <c r="E31" s="75" t="s">
        <v>50</v>
      </c>
      <c r="F31" s="76" t="n">
        <f aca="false">'memória de cálculo'!D19</f>
        <v>0.48225</v>
      </c>
      <c r="G31" s="77" t="n">
        <v>1881.18</v>
      </c>
      <c r="H31" s="71" t="n">
        <f aca="false">G31*(1+$H$11)</f>
        <v>2303.881146</v>
      </c>
      <c r="I31" s="22" t="n">
        <f aca="false">H31*F31</f>
        <v>1111.0466826585</v>
      </c>
    </row>
    <row r="32" customFormat="false" ht="38.25" hidden="false" customHeight="false" outlineLevel="0" collapsed="false">
      <c r="A32" s="20" t="s">
        <v>82</v>
      </c>
      <c r="B32" s="75" t="n">
        <v>103325</v>
      </c>
      <c r="C32" s="75" t="s">
        <v>45</v>
      </c>
      <c r="D32" s="80" t="s">
        <v>83</v>
      </c>
      <c r="E32" s="75" t="s">
        <v>47</v>
      </c>
      <c r="F32" s="76" t="n">
        <f aca="false">'memória de cálculo'!D20</f>
        <v>14.85</v>
      </c>
      <c r="G32" s="77" t="n">
        <v>86.09</v>
      </c>
      <c r="H32" s="71" t="n">
        <f aca="false">G32*(1+$H$11)</f>
        <v>105.434423</v>
      </c>
      <c r="I32" s="22" t="n">
        <f aca="false">H32*F32</f>
        <v>1565.70118155</v>
      </c>
    </row>
    <row r="33" customFormat="false" ht="38.25" hidden="false" customHeight="false" outlineLevel="0" collapsed="false">
      <c r="A33" s="20" t="s">
        <v>84</v>
      </c>
      <c r="B33" s="75" t="n">
        <v>87893</v>
      </c>
      <c r="C33" s="75" t="s">
        <v>45</v>
      </c>
      <c r="D33" s="80" t="s">
        <v>85</v>
      </c>
      <c r="E33" s="75" t="s">
        <v>47</v>
      </c>
      <c r="F33" s="76" t="n">
        <f aca="false">'memória de cálculo'!D21</f>
        <v>29.7</v>
      </c>
      <c r="G33" s="77" t="n">
        <v>8.45</v>
      </c>
      <c r="H33" s="71" t="n">
        <f aca="false">G33*(1+$H$11)</f>
        <v>10.348715</v>
      </c>
      <c r="I33" s="22" t="n">
        <f aca="false">H33*F33</f>
        <v>307.3568355</v>
      </c>
    </row>
    <row r="34" customFormat="false" ht="63.75" hidden="false" customHeight="false" outlineLevel="0" collapsed="false">
      <c r="A34" s="20" t="s">
        <v>86</v>
      </c>
      <c r="B34" s="75" t="n">
        <v>87527</v>
      </c>
      <c r="C34" s="75" t="s">
        <v>45</v>
      </c>
      <c r="D34" s="80" t="s">
        <v>87</v>
      </c>
      <c r="E34" s="75" t="s">
        <v>47</v>
      </c>
      <c r="F34" s="76" t="n">
        <f aca="false">'memória de cálculo'!D22</f>
        <v>29.7</v>
      </c>
      <c r="G34" s="77" t="n">
        <v>41.95</v>
      </c>
      <c r="H34" s="71" t="n">
        <f aca="false">G34*(1+$H$11)</f>
        <v>51.376165</v>
      </c>
      <c r="I34" s="22" t="n">
        <f aca="false">H34*F34</f>
        <v>1525.8721005</v>
      </c>
    </row>
    <row r="35" customFormat="false" ht="25.5" hidden="false" customHeight="false" outlineLevel="0" collapsed="false">
      <c r="A35" s="81" t="s">
        <v>88</v>
      </c>
      <c r="B35" s="65" t="s">
        <v>89</v>
      </c>
      <c r="C35" s="65" t="s">
        <v>32</v>
      </c>
      <c r="D35" s="67" t="s">
        <v>90</v>
      </c>
      <c r="E35" s="75" t="s">
        <v>47</v>
      </c>
      <c r="F35" s="76" t="n">
        <f aca="false">'memória de cálculo'!D23</f>
        <v>29.7</v>
      </c>
      <c r="G35" s="77" t="n">
        <v>110.79</v>
      </c>
      <c r="H35" s="71" t="n">
        <f aca="false">G35*(1+$H$11)</f>
        <v>135.684513</v>
      </c>
      <c r="I35" s="82" t="n">
        <f aca="false">H35*F35</f>
        <v>4029.8300361</v>
      </c>
    </row>
    <row r="36" customFormat="false" ht="15" hidden="false" customHeight="false" outlineLevel="0" collapsed="false">
      <c r="A36" s="57" t="s">
        <v>55</v>
      </c>
      <c r="B36" s="58"/>
      <c r="C36" s="59"/>
      <c r="D36" s="60" t="s">
        <v>91</v>
      </c>
      <c r="E36" s="61"/>
      <c r="F36" s="62"/>
      <c r="G36" s="63"/>
      <c r="H36" s="63"/>
      <c r="I36" s="64"/>
    </row>
    <row r="37" customFormat="false" ht="25.5" hidden="false" customHeight="false" outlineLevel="0" collapsed="false">
      <c r="A37" s="81" t="s">
        <v>92</v>
      </c>
      <c r="B37" s="65" t="s">
        <v>93</v>
      </c>
      <c r="C37" s="65" t="s">
        <v>32</v>
      </c>
      <c r="D37" s="67" t="s">
        <v>94</v>
      </c>
      <c r="E37" s="75" t="s">
        <v>47</v>
      </c>
      <c r="F37" s="76" t="n">
        <f aca="false">'memória de cálculo'!D25</f>
        <v>8.15</v>
      </c>
      <c r="G37" s="77" t="n">
        <v>2.14</v>
      </c>
      <c r="H37" s="71" t="n">
        <f aca="false">G37*(1+$H$11)</f>
        <v>2.620858</v>
      </c>
      <c r="I37" s="82" t="n">
        <f aca="false">H37*F37</f>
        <v>21.3599927</v>
      </c>
    </row>
    <row r="38" customFormat="false" ht="15" hidden="false" customHeight="false" outlineLevel="0" collapsed="false">
      <c r="A38" s="81" t="s">
        <v>95</v>
      </c>
      <c r="B38" s="65" t="s">
        <v>96</v>
      </c>
      <c r="C38" s="65" t="s">
        <v>32</v>
      </c>
      <c r="D38" s="67" t="s">
        <v>97</v>
      </c>
      <c r="E38" s="75" t="s">
        <v>50</v>
      </c>
      <c r="F38" s="76" t="n">
        <f aca="false">'memória de cálculo'!D26</f>
        <v>1.63</v>
      </c>
      <c r="G38" s="77" t="n">
        <v>227.25</v>
      </c>
      <c r="H38" s="71" t="n">
        <f aca="false">G38*(1+$H$11)</f>
        <v>278.313075</v>
      </c>
      <c r="I38" s="82" t="n">
        <f aca="false">H38*F38</f>
        <v>453.65031225</v>
      </c>
    </row>
    <row r="39" customFormat="false" ht="25.5" hidden="false" customHeight="false" outlineLevel="0" collapsed="false">
      <c r="A39" s="81" t="s">
        <v>98</v>
      </c>
      <c r="B39" s="65" t="n">
        <v>103946</v>
      </c>
      <c r="C39" s="65" t="s">
        <v>45</v>
      </c>
      <c r="D39" s="67" t="s">
        <v>99</v>
      </c>
      <c r="E39" s="75" t="s">
        <v>47</v>
      </c>
      <c r="F39" s="76" t="n">
        <f aca="false">'memória de cálculo'!D27</f>
        <v>8.15</v>
      </c>
      <c r="G39" s="77" t="n">
        <v>21.8</v>
      </c>
      <c r="H39" s="71" t="n">
        <f aca="false">G39*(1+$H$11)</f>
        <v>26.69846</v>
      </c>
      <c r="I39" s="82" t="n">
        <f aca="false">H39*F39</f>
        <v>217.592449</v>
      </c>
    </row>
    <row r="40" customFormat="false" ht="15" hidden="false" customHeight="false" outlineLevel="0" collapsed="false">
      <c r="A40" s="57" t="s">
        <v>57</v>
      </c>
      <c r="B40" s="58"/>
      <c r="C40" s="59"/>
      <c r="D40" s="60" t="s">
        <v>100</v>
      </c>
      <c r="E40" s="61"/>
      <c r="F40" s="62"/>
      <c r="G40" s="63"/>
      <c r="H40" s="63"/>
      <c r="I40" s="64"/>
    </row>
    <row r="41" customFormat="false" ht="38.25" hidden="false" customHeight="false" outlineLevel="0" collapsed="false">
      <c r="A41" s="20" t="s">
        <v>101</v>
      </c>
      <c r="B41" s="65" t="n">
        <v>96527</v>
      </c>
      <c r="C41" s="66" t="s">
        <v>45</v>
      </c>
      <c r="D41" s="67" t="s">
        <v>68</v>
      </c>
      <c r="E41" s="68" t="s">
        <v>50</v>
      </c>
      <c r="F41" s="76" t="n">
        <f aca="false">'memória de cálculo'!D29</f>
        <v>0.54</v>
      </c>
      <c r="G41" s="77" t="n">
        <v>136.86</v>
      </c>
      <c r="H41" s="71" t="n">
        <f aca="false">G41*(1+$H$11)</f>
        <v>167.612442</v>
      </c>
      <c r="I41" s="22" t="n">
        <f aca="false">H41*F41</f>
        <v>90.51071868</v>
      </c>
    </row>
    <row r="42" customFormat="false" ht="38.25" hidden="false" customHeight="false" outlineLevel="0" collapsed="false">
      <c r="A42" s="20" t="s">
        <v>102</v>
      </c>
      <c r="B42" s="65" t="n">
        <v>94965</v>
      </c>
      <c r="C42" s="66" t="s">
        <v>45</v>
      </c>
      <c r="D42" s="67" t="s">
        <v>73</v>
      </c>
      <c r="E42" s="68" t="s">
        <v>50</v>
      </c>
      <c r="F42" s="76" t="n">
        <f aca="false">'memória de cálculo'!D30</f>
        <v>0.54</v>
      </c>
      <c r="G42" s="77" t="n">
        <v>430.73</v>
      </c>
      <c r="H42" s="71" t="n">
        <f aca="false">G42*(1+$H$11)</f>
        <v>527.515031</v>
      </c>
      <c r="I42" s="22" t="n">
        <f aca="false">H42*F42</f>
        <v>284.85811674</v>
      </c>
    </row>
    <row r="43" customFormat="false" ht="51" hidden="false" customHeight="false" outlineLevel="0" collapsed="false">
      <c r="A43" s="20" t="s">
        <v>103</v>
      </c>
      <c r="B43" s="65" t="n">
        <v>105074</v>
      </c>
      <c r="C43" s="65" t="s">
        <v>45</v>
      </c>
      <c r="D43" s="67" t="s">
        <v>104</v>
      </c>
      <c r="E43" s="65" t="s">
        <v>78</v>
      </c>
      <c r="F43" s="83" t="n">
        <f aca="false">'memória de cálculo'!D31</f>
        <v>22.8</v>
      </c>
      <c r="G43" s="84" t="n">
        <v>275.88</v>
      </c>
      <c r="H43" s="71" t="n">
        <f aca="false">G43*(1+$H$11)</f>
        <v>337.870236</v>
      </c>
      <c r="I43" s="84" t="n">
        <f aca="false">H43*F43</f>
        <v>7703.4413808</v>
      </c>
    </row>
    <row r="44" customFormat="false" ht="38.25" hidden="false" customHeight="false" outlineLevel="0" collapsed="false">
      <c r="A44" s="20" t="s">
        <v>105</v>
      </c>
      <c r="B44" s="65" t="n">
        <v>92539</v>
      </c>
      <c r="C44" s="65" t="s">
        <v>45</v>
      </c>
      <c r="D44" s="74" t="s">
        <v>106</v>
      </c>
      <c r="E44" s="65" t="s">
        <v>47</v>
      </c>
      <c r="F44" s="83" t="n">
        <f aca="false">'memória de cálculo'!D32</f>
        <v>32.2</v>
      </c>
      <c r="G44" s="84" t="n">
        <v>89.54</v>
      </c>
      <c r="H44" s="71" t="n">
        <f aca="false">G44*(1+$H$11)</f>
        <v>109.659638</v>
      </c>
      <c r="I44" s="84" t="n">
        <f aca="false">H44*F44</f>
        <v>3531.0403436</v>
      </c>
    </row>
    <row r="45" customFormat="false" ht="38.25" hidden="false" customHeight="false" outlineLevel="0" collapsed="false">
      <c r="A45" s="20" t="s">
        <v>107</v>
      </c>
      <c r="B45" s="65" t="n">
        <v>92546</v>
      </c>
      <c r="C45" s="65" t="s">
        <v>45</v>
      </c>
      <c r="D45" s="67" t="s">
        <v>108</v>
      </c>
      <c r="E45" s="65" t="s">
        <v>54</v>
      </c>
      <c r="F45" s="83" t="n">
        <f aca="false">'memória de cálculo'!D33</f>
        <v>3</v>
      </c>
      <c r="G45" s="84" t="n">
        <v>1457.31</v>
      </c>
      <c r="H45" s="71" t="n">
        <f aca="false">G45*(1+$H$11)</f>
        <v>1784.767557</v>
      </c>
      <c r="I45" s="84" t="n">
        <f aca="false">H45*F45</f>
        <v>5354.302671</v>
      </c>
    </row>
    <row r="46" customFormat="false" ht="25.5" hidden="false" customHeight="false" outlineLevel="0" collapsed="false">
      <c r="A46" s="20" t="s">
        <v>109</v>
      </c>
      <c r="B46" s="65" t="n">
        <v>94195</v>
      </c>
      <c r="C46" s="65" t="s">
        <v>45</v>
      </c>
      <c r="D46" s="67" t="s">
        <v>110</v>
      </c>
      <c r="E46" s="65" t="s">
        <v>47</v>
      </c>
      <c r="F46" s="83" t="n">
        <f aca="false">'memória de cálculo'!D34</f>
        <v>32.2</v>
      </c>
      <c r="G46" s="84" t="n">
        <v>64.77</v>
      </c>
      <c r="H46" s="71" t="n">
        <f aca="false">G46*(1+$H$11)</f>
        <v>79.323819</v>
      </c>
      <c r="I46" s="84" t="n">
        <f aca="false">H46*F46</f>
        <v>2554.2269718</v>
      </c>
    </row>
    <row r="47" customFormat="false" ht="25.5" hidden="false" customHeight="false" outlineLevel="0" collapsed="false">
      <c r="A47" s="20" t="s">
        <v>111</v>
      </c>
      <c r="B47" s="65" t="n">
        <v>100327</v>
      </c>
      <c r="C47" s="66" t="s">
        <v>45</v>
      </c>
      <c r="D47" s="74" t="s">
        <v>112</v>
      </c>
      <c r="E47" s="68" t="s">
        <v>78</v>
      </c>
      <c r="F47" s="69" t="n">
        <f aca="false">'memória de cálculo'!D35</f>
        <v>7.4</v>
      </c>
      <c r="G47" s="70" t="n">
        <v>61.55</v>
      </c>
      <c r="H47" s="71" t="n">
        <f aca="false">G47*(1+$H$11)</f>
        <v>75.380285</v>
      </c>
      <c r="I47" s="72" t="n">
        <f aca="false">H47*F47</f>
        <v>557.814109</v>
      </c>
    </row>
    <row r="48" customFormat="false" ht="38.25" hidden="false" customHeight="false" outlineLevel="0" collapsed="false">
      <c r="A48" s="20" t="s">
        <v>113</v>
      </c>
      <c r="B48" s="75" t="n">
        <v>94227</v>
      </c>
      <c r="C48" s="75" t="s">
        <v>45</v>
      </c>
      <c r="D48" s="80" t="s">
        <v>114</v>
      </c>
      <c r="E48" s="75" t="s">
        <v>78</v>
      </c>
      <c r="F48" s="76" t="n">
        <f aca="false">'memória de cálculo'!D36</f>
        <v>17.6</v>
      </c>
      <c r="G48" s="77" t="n">
        <v>66.52</v>
      </c>
      <c r="H48" s="71" t="n">
        <f aca="false">G48*(1+$H$11)</f>
        <v>81.467044</v>
      </c>
      <c r="I48" s="72" t="n">
        <f aca="false">H48*F48</f>
        <v>1433.8199744</v>
      </c>
    </row>
    <row r="49" customFormat="false" ht="25.5" hidden="false" customHeight="false" outlineLevel="0" collapsed="false">
      <c r="A49" s="20" t="s">
        <v>115</v>
      </c>
      <c r="B49" s="75" t="n">
        <v>89512</v>
      </c>
      <c r="C49" s="75" t="s">
        <v>45</v>
      </c>
      <c r="D49" s="80" t="s">
        <v>116</v>
      </c>
      <c r="E49" s="75" t="s">
        <v>78</v>
      </c>
      <c r="F49" s="76" t="n">
        <f aca="false">'memória de cálculo'!D37</f>
        <v>6</v>
      </c>
      <c r="G49" s="77" t="n">
        <v>59.55</v>
      </c>
      <c r="H49" s="71" t="n">
        <f aca="false">G49*(1+$H$11)</f>
        <v>72.930885</v>
      </c>
      <c r="I49" s="72" t="n">
        <f aca="false">H49*F49</f>
        <v>437.58531</v>
      </c>
    </row>
    <row r="50" customFormat="false" ht="15" hidden="false" customHeight="false" outlineLevel="0" collapsed="false">
      <c r="A50" s="20" t="s">
        <v>117</v>
      </c>
      <c r="B50" s="75" t="s">
        <v>118</v>
      </c>
      <c r="C50" s="75" t="s">
        <v>32</v>
      </c>
      <c r="D50" s="80" t="s">
        <v>119</v>
      </c>
      <c r="E50" s="75" t="s">
        <v>78</v>
      </c>
      <c r="F50" s="76" t="n">
        <v>23.8</v>
      </c>
      <c r="G50" s="77" t="n">
        <v>42.14</v>
      </c>
      <c r="H50" s="71" t="n">
        <f aca="false">G50*(1+$H$11)</f>
        <v>51.608858</v>
      </c>
      <c r="I50" s="72" t="n">
        <f aca="false">H50*F50</f>
        <v>1228.2908204</v>
      </c>
    </row>
    <row r="51" customFormat="false" ht="15" hidden="false" customHeight="false" outlineLevel="0" collapsed="false">
      <c r="A51" s="57" t="s">
        <v>120</v>
      </c>
      <c r="B51" s="58"/>
      <c r="C51" s="59"/>
      <c r="D51" s="60" t="s">
        <v>18</v>
      </c>
      <c r="E51" s="61"/>
      <c r="F51" s="62"/>
      <c r="G51" s="63"/>
      <c r="H51" s="63"/>
      <c r="I51" s="64"/>
    </row>
    <row r="52" customFormat="false" ht="38.25" hidden="false" customHeight="false" outlineLevel="0" collapsed="false">
      <c r="A52" s="20" t="s">
        <v>121</v>
      </c>
      <c r="B52" s="75" t="s">
        <v>122</v>
      </c>
      <c r="C52" s="75" t="s">
        <v>32</v>
      </c>
      <c r="D52" s="80" t="s">
        <v>123</v>
      </c>
      <c r="E52" s="75" t="s">
        <v>54</v>
      </c>
      <c r="F52" s="76" t="n">
        <f aca="false">'memória de cálculo'!D40</f>
        <v>4</v>
      </c>
      <c r="G52" s="77" t="n">
        <v>639.38</v>
      </c>
      <c r="H52" s="71" t="n">
        <f aca="false">G52*(1+$H$11)</f>
        <v>783.048686</v>
      </c>
      <c r="I52" s="72" t="n">
        <f aca="false">H52*F52</f>
        <v>3132.194744</v>
      </c>
    </row>
    <row r="53" customFormat="false" ht="25.5" hidden="false" customHeight="false" outlineLevel="0" collapsed="false">
      <c r="A53" s="20" t="s">
        <v>124</v>
      </c>
      <c r="B53" s="75" t="s">
        <v>125</v>
      </c>
      <c r="C53" s="75" t="s">
        <v>32</v>
      </c>
      <c r="D53" s="80" t="s">
        <v>126</v>
      </c>
      <c r="E53" s="75" t="s">
        <v>47</v>
      </c>
      <c r="F53" s="76" t="n">
        <f aca="false">'memória de cálculo'!D41</f>
        <v>3.96</v>
      </c>
      <c r="G53" s="77" t="n">
        <v>1012</v>
      </c>
      <c r="H53" s="71" t="n">
        <f aca="false">G53*(1+$H$11)</f>
        <v>1239.3964</v>
      </c>
      <c r="I53" s="72" t="n">
        <f aca="false">H53*F53</f>
        <v>4908.009744</v>
      </c>
    </row>
    <row r="54" customFormat="false" ht="21" hidden="false" customHeight="true" outlineLevel="0" collapsed="false">
      <c r="A54" s="85" t="s">
        <v>11</v>
      </c>
      <c r="B54" s="86"/>
      <c r="C54" s="86"/>
      <c r="D54" s="87" t="s">
        <v>12</v>
      </c>
      <c r="E54" s="59"/>
      <c r="F54" s="88"/>
      <c r="G54" s="89"/>
      <c r="H54" s="90"/>
      <c r="I54" s="64" t="n">
        <f aca="false">SUM(I55:I84)</f>
        <v>38261.921422208</v>
      </c>
    </row>
    <row r="55" customFormat="false" ht="13.5" hidden="false" customHeight="true" outlineLevel="0" collapsed="false">
      <c r="A55" s="85" t="s">
        <v>127</v>
      </c>
      <c r="B55" s="86"/>
      <c r="C55" s="86"/>
      <c r="D55" s="87" t="s">
        <v>43</v>
      </c>
      <c r="E55" s="59"/>
      <c r="F55" s="88"/>
      <c r="G55" s="89"/>
      <c r="H55" s="90"/>
      <c r="I55" s="64"/>
    </row>
    <row r="56" customFormat="false" ht="25.5" hidden="false" customHeight="false" outlineLevel="0" collapsed="false">
      <c r="A56" s="20" t="s">
        <v>128</v>
      </c>
      <c r="B56" s="65" t="n">
        <v>97622</v>
      </c>
      <c r="C56" s="66" t="s">
        <v>45</v>
      </c>
      <c r="D56" s="67" t="s">
        <v>49</v>
      </c>
      <c r="E56" s="68" t="s">
        <v>50</v>
      </c>
      <c r="F56" s="69" t="n">
        <f aca="false">'memória de cálculo'!D44</f>
        <v>0.99</v>
      </c>
      <c r="G56" s="70" t="n">
        <v>76.29</v>
      </c>
      <c r="H56" s="71" t="n">
        <f aca="false">G56*(1+$H$11)</f>
        <v>93.432363</v>
      </c>
      <c r="I56" s="72" t="n">
        <f aca="false">H56*F56</f>
        <v>92.49803937</v>
      </c>
    </row>
    <row r="57" customFormat="false" ht="15" hidden="false" customHeight="false" outlineLevel="0" collapsed="false">
      <c r="A57" s="81" t="s">
        <v>129</v>
      </c>
      <c r="B57" s="65" t="s">
        <v>52</v>
      </c>
      <c r="C57" s="65" t="s">
        <v>32</v>
      </c>
      <c r="D57" s="67" t="s">
        <v>53</v>
      </c>
      <c r="E57" s="75" t="s">
        <v>54</v>
      </c>
      <c r="F57" s="76" t="n">
        <f aca="false">'memória de cálculo'!D45</f>
        <v>3</v>
      </c>
      <c r="G57" s="77" t="n">
        <v>27.74</v>
      </c>
      <c r="H57" s="71" t="n">
        <f aca="false">G57*(1+$H$11)</f>
        <v>33.973178</v>
      </c>
      <c r="I57" s="72" t="n">
        <f aca="false">H57*F57</f>
        <v>101.919534</v>
      </c>
    </row>
    <row r="58" customFormat="false" ht="25.5" hidden="false" customHeight="false" outlineLevel="0" collapsed="false">
      <c r="A58" s="20" t="s">
        <v>130</v>
      </c>
      <c r="B58" s="65" t="s">
        <v>131</v>
      </c>
      <c r="C58" s="65" t="s">
        <v>32</v>
      </c>
      <c r="D58" s="67" t="s">
        <v>132</v>
      </c>
      <c r="E58" s="75" t="s">
        <v>78</v>
      </c>
      <c r="F58" s="76" t="n">
        <f aca="false">'memória de cálculo'!D46</f>
        <v>2</v>
      </c>
      <c r="G58" s="77" t="n">
        <v>11.4</v>
      </c>
      <c r="H58" s="71" t="n">
        <f aca="false">G58*(1+$H$11)</f>
        <v>13.96158</v>
      </c>
      <c r="I58" s="72" t="n">
        <f aca="false">H58*F58</f>
        <v>27.92316</v>
      </c>
    </row>
    <row r="59" customFormat="false" ht="25.5" hidden="false" customHeight="false" outlineLevel="0" collapsed="false">
      <c r="A59" s="20" t="s">
        <v>133</v>
      </c>
      <c r="B59" s="65" t="s">
        <v>134</v>
      </c>
      <c r="C59" s="65" t="s">
        <v>32</v>
      </c>
      <c r="D59" s="67" t="s">
        <v>135</v>
      </c>
      <c r="E59" s="75" t="s">
        <v>47</v>
      </c>
      <c r="F59" s="76" t="n">
        <f aca="false">'memória de cálculo'!D47</f>
        <v>8.19</v>
      </c>
      <c r="G59" s="77" t="n">
        <v>7.07</v>
      </c>
      <c r="H59" s="71" t="n">
        <f aca="false">G59*(1+$H$11)</f>
        <v>8.658629</v>
      </c>
      <c r="I59" s="72" t="n">
        <f aca="false">H59*F59</f>
        <v>70.91417151</v>
      </c>
    </row>
    <row r="60" customFormat="false" ht="25.5" hidden="false" customHeight="false" outlineLevel="0" collapsed="false">
      <c r="A60" s="20" t="s">
        <v>136</v>
      </c>
      <c r="B60" s="75" t="n">
        <v>97633</v>
      </c>
      <c r="C60" s="75" t="s">
        <v>45</v>
      </c>
      <c r="D60" s="80" t="s">
        <v>137</v>
      </c>
      <c r="E60" s="75" t="s">
        <v>47</v>
      </c>
      <c r="F60" s="76" t="n">
        <f aca="false">'memória de cálculo'!D48</f>
        <v>43.1</v>
      </c>
      <c r="G60" s="77" t="n">
        <v>30.39</v>
      </c>
      <c r="H60" s="71" t="n">
        <f aca="false">G60*(1+$H$11)</f>
        <v>37.218633</v>
      </c>
      <c r="I60" s="72" t="n">
        <f aca="false">H60*F60</f>
        <v>1604.1230823</v>
      </c>
    </row>
    <row r="61" customFormat="false" ht="38.25" hidden="false" customHeight="false" outlineLevel="0" collapsed="false">
      <c r="A61" s="20" t="s">
        <v>138</v>
      </c>
      <c r="B61" s="75" t="n">
        <v>97635</v>
      </c>
      <c r="C61" s="75" t="s">
        <v>45</v>
      </c>
      <c r="D61" s="80" t="s">
        <v>139</v>
      </c>
      <c r="E61" s="75" t="s">
        <v>47</v>
      </c>
      <c r="F61" s="76" t="n">
        <f aca="false">'memória de cálculo'!D49</f>
        <v>11</v>
      </c>
      <c r="G61" s="77" t="n">
        <v>22.26</v>
      </c>
      <c r="H61" s="71" t="n">
        <f aca="false">G61*(1+$H$11)</f>
        <v>27.261822</v>
      </c>
      <c r="I61" s="72" t="n">
        <f aca="false">H61*F61</f>
        <v>299.880042</v>
      </c>
    </row>
    <row r="62" customFormat="false" ht="25.5" hidden="false" customHeight="false" outlineLevel="0" collapsed="false">
      <c r="A62" s="20" t="s">
        <v>140</v>
      </c>
      <c r="B62" s="65" t="n">
        <v>104789</v>
      </c>
      <c r="C62" s="65" t="s">
        <v>45</v>
      </c>
      <c r="D62" s="67" t="s">
        <v>56</v>
      </c>
      <c r="E62" s="75" t="s">
        <v>50</v>
      </c>
      <c r="F62" s="76" t="n">
        <f aca="false">'memória de cálculo'!D50</f>
        <v>2.155</v>
      </c>
      <c r="G62" s="77" t="n">
        <v>268.51</v>
      </c>
      <c r="H62" s="71" t="n">
        <f aca="false">G62*(1+$H$11)</f>
        <v>328.844197</v>
      </c>
      <c r="I62" s="72" t="n">
        <f aca="false">H62*F62</f>
        <v>708.659244535</v>
      </c>
    </row>
    <row r="63" customFormat="false" ht="38.25" hidden="false" customHeight="false" outlineLevel="0" collapsed="false">
      <c r="A63" s="20" t="s">
        <v>141</v>
      </c>
      <c r="B63" s="65" t="s">
        <v>58</v>
      </c>
      <c r="C63" s="65" t="s">
        <v>32</v>
      </c>
      <c r="D63" s="67" t="s">
        <v>59</v>
      </c>
      <c r="E63" s="75" t="s">
        <v>50</v>
      </c>
      <c r="F63" s="76" t="n">
        <f aca="false">'memória de cálculo'!D51</f>
        <v>6.393</v>
      </c>
      <c r="G63" s="77" t="n">
        <v>123.13</v>
      </c>
      <c r="H63" s="71" t="n">
        <f aca="false">G63*(1+$H$11)</f>
        <v>150.797311</v>
      </c>
      <c r="I63" s="72" t="n">
        <f aca="false">H63*F63</f>
        <v>964.047209223</v>
      </c>
    </row>
    <row r="64" customFormat="false" ht="15.75" hidden="false" customHeight="true" outlineLevel="0" collapsed="false">
      <c r="A64" s="85" t="s">
        <v>142</v>
      </c>
      <c r="B64" s="86"/>
      <c r="C64" s="86"/>
      <c r="D64" s="87" t="s">
        <v>143</v>
      </c>
      <c r="E64" s="59"/>
      <c r="F64" s="88"/>
      <c r="G64" s="89"/>
      <c r="H64" s="90"/>
      <c r="I64" s="64"/>
    </row>
    <row r="65" customFormat="false" ht="47.25" hidden="false" customHeight="true" outlineLevel="0" collapsed="false">
      <c r="A65" s="20" t="s">
        <v>144</v>
      </c>
      <c r="B65" s="75" t="n">
        <v>103325</v>
      </c>
      <c r="C65" s="75" t="s">
        <v>45</v>
      </c>
      <c r="D65" s="80" t="s">
        <v>83</v>
      </c>
      <c r="E65" s="75" t="s">
        <v>47</v>
      </c>
      <c r="F65" s="76" t="n">
        <f aca="false">'memória de cálculo'!D53</f>
        <v>3</v>
      </c>
      <c r="G65" s="77" t="n">
        <v>86.09</v>
      </c>
      <c r="H65" s="71" t="n">
        <f aca="false">G65*(1+$H$11)</f>
        <v>105.434423</v>
      </c>
      <c r="I65" s="72" t="n">
        <f aca="false">H65*F65</f>
        <v>316.303269</v>
      </c>
    </row>
    <row r="66" customFormat="false" ht="60.75" hidden="false" customHeight="true" outlineLevel="0" collapsed="false">
      <c r="A66" s="20" t="s">
        <v>145</v>
      </c>
      <c r="B66" s="75" t="n">
        <v>87893</v>
      </c>
      <c r="C66" s="75" t="s">
        <v>45</v>
      </c>
      <c r="D66" s="80" t="s">
        <v>85</v>
      </c>
      <c r="E66" s="75" t="s">
        <v>47</v>
      </c>
      <c r="F66" s="76" t="n">
        <f aca="false">'memória de cálculo'!D54</f>
        <v>6</v>
      </c>
      <c r="G66" s="77" t="n">
        <v>8.45</v>
      </c>
      <c r="H66" s="71" t="n">
        <f aca="false">G66*(1+$H$11)</f>
        <v>10.348715</v>
      </c>
      <c r="I66" s="72" t="n">
        <f aca="false">H66*F66</f>
        <v>62.09229</v>
      </c>
    </row>
    <row r="67" customFormat="false" ht="51" hidden="false" customHeight="false" outlineLevel="0" collapsed="false">
      <c r="A67" s="20" t="s">
        <v>146</v>
      </c>
      <c r="B67" s="75" t="n">
        <v>87792</v>
      </c>
      <c r="C67" s="75" t="s">
        <v>45</v>
      </c>
      <c r="D67" s="80" t="s">
        <v>147</v>
      </c>
      <c r="E67" s="75" t="s">
        <v>47</v>
      </c>
      <c r="F67" s="69" t="n">
        <f aca="false">'memória de cálculo'!D55</f>
        <v>6</v>
      </c>
      <c r="G67" s="70" t="n">
        <v>43.16</v>
      </c>
      <c r="H67" s="71" t="n">
        <f aca="false">G67*(1+$H$11)</f>
        <v>52.858052</v>
      </c>
      <c r="I67" s="72" t="n">
        <f aca="false">H67*F67</f>
        <v>317.148312</v>
      </c>
    </row>
    <row r="68" customFormat="false" ht="15" hidden="false" customHeight="false" outlineLevel="0" collapsed="false">
      <c r="A68" s="85" t="s">
        <v>148</v>
      </c>
      <c r="B68" s="86"/>
      <c r="C68" s="86"/>
      <c r="D68" s="87" t="s">
        <v>149</v>
      </c>
      <c r="E68" s="59"/>
      <c r="F68" s="88"/>
      <c r="G68" s="89"/>
      <c r="H68" s="90"/>
      <c r="I68" s="64"/>
    </row>
    <row r="69" customFormat="false" ht="15" hidden="false" customHeight="false" outlineLevel="0" collapsed="false">
      <c r="A69" s="20" t="s">
        <v>150</v>
      </c>
      <c r="B69" s="65" t="s">
        <v>151</v>
      </c>
      <c r="C69" s="66" t="s">
        <v>32</v>
      </c>
      <c r="D69" s="67" t="s">
        <v>152</v>
      </c>
      <c r="E69" s="68" t="s">
        <v>50</v>
      </c>
      <c r="F69" s="69" t="n">
        <f aca="false">'memória de cálculo'!D57</f>
        <v>3.6</v>
      </c>
      <c r="G69" s="70" t="n">
        <v>66.19</v>
      </c>
      <c r="H69" s="71" t="n">
        <f aca="false">G69*(1+$H$11)</f>
        <v>81.062893</v>
      </c>
      <c r="I69" s="72" t="n">
        <f aca="false">H69*F69</f>
        <v>291.8264148</v>
      </c>
    </row>
    <row r="70" customFormat="false" ht="51" hidden="false" customHeight="false" outlineLevel="0" collapsed="false">
      <c r="A70" s="20" t="s">
        <v>153</v>
      </c>
      <c r="B70" s="65" t="n">
        <v>87620</v>
      </c>
      <c r="C70" s="66" t="s">
        <v>45</v>
      </c>
      <c r="D70" s="67" t="s">
        <v>154</v>
      </c>
      <c r="E70" s="68" t="s">
        <v>47</v>
      </c>
      <c r="F70" s="69" t="n">
        <f aca="false">'memória de cálculo'!D58</f>
        <v>43.1</v>
      </c>
      <c r="G70" s="70" t="n">
        <v>29.86</v>
      </c>
      <c r="H70" s="71" t="n">
        <f aca="false">G70*(1+$H$11)</f>
        <v>36.569542</v>
      </c>
      <c r="I70" s="72" t="n">
        <f aca="false">H70*F70</f>
        <v>1576.1472602</v>
      </c>
    </row>
    <row r="71" customFormat="false" ht="25.5" hidden="false" customHeight="false" outlineLevel="0" collapsed="false">
      <c r="A71" s="20" t="s">
        <v>155</v>
      </c>
      <c r="B71" s="65" t="n">
        <v>95241</v>
      </c>
      <c r="C71" s="66" t="s">
        <v>45</v>
      </c>
      <c r="D71" s="67" t="s">
        <v>156</v>
      </c>
      <c r="E71" s="68" t="s">
        <v>47</v>
      </c>
      <c r="F71" s="69" t="n">
        <f aca="false">'memória de cálculo'!D59</f>
        <v>7.2</v>
      </c>
      <c r="G71" s="70" t="n">
        <v>34.82</v>
      </c>
      <c r="H71" s="71" t="n">
        <f aca="false">G71*(1+$H$11)</f>
        <v>42.644054</v>
      </c>
      <c r="I71" s="72" t="n">
        <f aca="false">H71*F71</f>
        <v>307.0371888</v>
      </c>
    </row>
    <row r="72" customFormat="false" ht="38.25" hidden="false" customHeight="false" outlineLevel="0" collapsed="false">
      <c r="A72" s="20" t="s">
        <v>157</v>
      </c>
      <c r="B72" s="65" t="n">
        <v>87262</v>
      </c>
      <c r="C72" s="66" t="s">
        <v>45</v>
      </c>
      <c r="D72" s="67" t="s">
        <v>158</v>
      </c>
      <c r="E72" s="68" t="s">
        <v>47</v>
      </c>
      <c r="F72" s="69" t="n">
        <f aca="false">'memória de cálculo'!D60</f>
        <v>50.3</v>
      </c>
      <c r="G72" s="70" t="n">
        <v>120.77</v>
      </c>
      <c r="H72" s="71" t="n">
        <f aca="false">G72*(1+$H$11)</f>
        <v>147.907019</v>
      </c>
      <c r="I72" s="72" t="n">
        <f aca="false">H72*F72</f>
        <v>7439.7230557</v>
      </c>
    </row>
    <row r="73" customFormat="false" ht="25.5" hidden="false" customHeight="false" outlineLevel="0" collapsed="false">
      <c r="A73" s="20" t="s">
        <v>159</v>
      </c>
      <c r="B73" s="65" t="n">
        <v>98689</v>
      </c>
      <c r="C73" s="66" t="s">
        <v>45</v>
      </c>
      <c r="D73" s="67" t="s">
        <v>160</v>
      </c>
      <c r="E73" s="68" t="s">
        <v>78</v>
      </c>
      <c r="F73" s="69" t="n">
        <f aca="false">'memória de cálculo'!D61</f>
        <v>5.7</v>
      </c>
      <c r="G73" s="70" t="n">
        <v>127.9</v>
      </c>
      <c r="H73" s="71" t="n">
        <f aca="false">G73*(1+$H$11)</f>
        <v>156.63913</v>
      </c>
      <c r="I73" s="72" t="n">
        <f aca="false">H73*F73</f>
        <v>892.843041</v>
      </c>
    </row>
    <row r="74" customFormat="false" ht="15" hidden="false" customHeight="false" outlineLevel="0" collapsed="false">
      <c r="A74" s="85" t="s">
        <v>161</v>
      </c>
      <c r="B74" s="86"/>
      <c r="C74" s="86"/>
      <c r="D74" s="87" t="s">
        <v>162</v>
      </c>
      <c r="E74" s="59"/>
      <c r="F74" s="88"/>
      <c r="G74" s="89"/>
      <c r="H74" s="90"/>
      <c r="I74" s="64"/>
    </row>
    <row r="75" customFormat="false" ht="51" hidden="false" customHeight="false" outlineLevel="0" collapsed="false">
      <c r="A75" s="20" t="s">
        <v>163</v>
      </c>
      <c r="B75" s="65" t="n">
        <v>94559</v>
      </c>
      <c r="C75" s="66" t="s">
        <v>45</v>
      </c>
      <c r="D75" s="67" t="s">
        <v>164</v>
      </c>
      <c r="E75" s="68" t="s">
        <v>47</v>
      </c>
      <c r="F75" s="69" t="n">
        <f aca="false">'memória de cálculo'!D63</f>
        <v>3</v>
      </c>
      <c r="G75" s="70" t="n">
        <v>745.48</v>
      </c>
      <c r="H75" s="71" t="n">
        <f aca="false">G75*(1+$H$11)</f>
        <v>912.989356</v>
      </c>
      <c r="I75" s="72" t="n">
        <f aca="false">H75*F75</f>
        <v>2738.968068</v>
      </c>
    </row>
    <row r="76" customFormat="false" ht="15" hidden="false" customHeight="false" outlineLevel="0" collapsed="false">
      <c r="A76" s="20" t="s">
        <v>165</v>
      </c>
      <c r="B76" s="75" t="s">
        <v>166</v>
      </c>
      <c r="C76" s="75" t="s">
        <v>32</v>
      </c>
      <c r="D76" s="80" t="s">
        <v>167</v>
      </c>
      <c r="E76" s="75" t="s">
        <v>47</v>
      </c>
      <c r="F76" s="76" t="n">
        <f aca="false">'memória de cálculo'!D64</f>
        <v>6.09</v>
      </c>
      <c r="G76" s="77" t="n">
        <v>1616.38</v>
      </c>
      <c r="H76" s="71" t="n">
        <f aca="false">G76*(1+$H$11)</f>
        <v>1979.580586</v>
      </c>
      <c r="I76" s="72" t="n">
        <f aca="false">H76*F76</f>
        <v>12055.64576874</v>
      </c>
    </row>
    <row r="77" customFormat="false" ht="15" hidden="false" customHeight="false" outlineLevel="0" collapsed="false">
      <c r="A77" s="20" t="s">
        <v>168</v>
      </c>
      <c r="B77" s="75" t="s">
        <v>169</v>
      </c>
      <c r="C77" s="75" t="s">
        <v>32</v>
      </c>
      <c r="D77" s="80" t="s">
        <v>170</v>
      </c>
      <c r="E77" s="75" t="s">
        <v>47</v>
      </c>
      <c r="F77" s="76" t="n">
        <f aca="false">'memória de cálculo'!D65</f>
        <v>3.78</v>
      </c>
      <c r="G77" s="77" t="n">
        <v>1076.46</v>
      </c>
      <c r="H77" s="71" t="n">
        <f aca="false">G77*(1+$H$11)</f>
        <v>1318.340562</v>
      </c>
      <c r="I77" s="72" t="n">
        <f aca="false">H77*F77</f>
        <v>4983.32732436</v>
      </c>
    </row>
    <row r="78" customFormat="false" ht="15" hidden="false" customHeight="false" outlineLevel="0" collapsed="false">
      <c r="A78" s="20" t="s">
        <v>171</v>
      </c>
      <c r="B78" s="75" t="s">
        <v>172</v>
      </c>
      <c r="C78" s="75" t="s">
        <v>32</v>
      </c>
      <c r="D78" s="80" t="s">
        <v>173</v>
      </c>
      <c r="E78" s="75" t="s">
        <v>47</v>
      </c>
      <c r="F78" s="76" t="n">
        <f aca="false">'memória de cálculo'!D66</f>
        <v>12.87</v>
      </c>
      <c r="G78" s="77" t="n">
        <v>164.73</v>
      </c>
      <c r="H78" s="71" t="n">
        <f aca="false">G78*(1+$H$11)</f>
        <v>201.744831</v>
      </c>
      <c r="I78" s="72" t="n">
        <f aca="false">H78*F78</f>
        <v>2596.45597497</v>
      </c>
    </row>
    <row r="79" customFormat="false" ht="15" hidden="false" customHeight="false" outlineLevel="0" collapsed="false">
      <c r="A79" s="85" t="s">
        <v>174</v>
      </c>
      <c r="B79" s="86"/>
      <c r="C79" s="86"/>
      <c r="D79" s="87" t="s">
        <v>175</v>
      </c>
      <c r="E79" s="59"/>
      <c r="F79" s="88"/>
      <c r="G79" s="89"/>
      <c r="H79" s="90"/>
      <c r="I79" s="64"/>
    </row>
    <row r="80" customFormat="false" ht="25.5" hidden="false" customHeight="false" outlineLevel="0" collapsed="false">
      <c r="A80" s="20" t="s">
        <v>176</v>
      </c>
      <c r="B80" s="75" t="n">
        <v>93358</v>
      </c>
      <c r="C80" s="75" t="s">
        <v>45</v>
      </c>
      <c r="D80" s="80" t="s">
        <v>177</v>
      </c>
      <c r="E80" s="75" t="s">
        <v>50</v>
      </c>
      <c r="F80" s="76" t="n">
        <f aca="false">'memória de cálculo'!D68</f>
        <v>1.975</v>
      </c>
      <c r="G80" s="77" t="n">
        <v>115.98</v>
      </c>
      <c r="H80" s="71" t="n">
        <f aca="false">G80*(1+$H$11)</f>
        <v>142.040706</v>
      </c>
      <c r="I80" s="72" t="n">
        <f aca="false">H80*F80</f>
        <v>280.53039435</v>
      </c>
    </row>
    <row r="81" customFormat="false" ht="38.25" hidden="false" customHeight="false" outlineLevel="0" collapsed="false">
      <c r="A81" s="20" t="s">
        <v>178</v>
      </c>
      <c r="B81" s="75" t="n">
        <v>87893</v>
      </c>
      <c r="C81" s="75" t="s">
        <v>45</v>
      </c>
      <c r="D81" s="80" t="s">
        <v>85</v>
      </c>
      <c r="E81" s="75" t="s">
        <v>47</v>
      </c>
      <c r="F81" s="76" t="n">
        <f aca="false">'memória de cálculo'!D69</f>
        <v>3.3</v>
      </c>
      <c r="G81" s="77" t="n">
        <v>8.45</v>
      </c>
      <c r="H81" s="71" t="n">
        <f aca="false">G81*(1+$H$11)</f>
        <v>10.348715</v>
      </c>
      <c r="I81" s="72" t="n">
        <f aca="false">H81*F81</f>
        <v>34.1507595</v>
      </c>
    </row>
    <row r="82" customFormat="false" ht="51" hidden="false" customHeight="false" outlineLevel="0" collapsed="false">
      <c r="A82" s="20" t="s">
        <v>179</v>
      </c>
      <c r="B82" s="75" t="n">
        <v>87792</v>
      </c>
      <c r="C82" s="75" t="s">
        <v>45</v>
      </c>
      <c r="D82" s="80" t="s">
        <v>147</v>
      </c>
      <c r="E82" s="75" t="s">
        <v>47</v>
      </c>
      <c r="F82" s="69" t="n">
        <f aca="false">'memória de cálculo'!D70</f>
        <v>3.3</v>
      </c>
      <c r="G82" s="70" t="n">
        <v>43.16</v>
      </c>
      <c r="H82" s="71" t="n">
        <f aca="false">G82*(1+$H$11)</f>
        <v>52.858052</v>
      </c>
      <c r="I82" s="72" t="n">
        <f aca="false">H82*F82</f>
        <v>174.4315716</v>
      </c>
    </row>
    <row r="83" customFormat="false" ht="15" hidden="false" customHeight="false" outlineLevel="0" collapsed="false">
      <c r="A83" s="20" t="s">
        <v>180</v>
      </c>
      <c r="B83" s="65" t="s">
        <v>96</v>
      </c>
      <c r="C83" s="65" t="s">
        <v>32</v>
      </c>
      <c r="D83" s="67" t="s">
        <v>97</v>
      </c>
      <c r="E83" s="75" t="s">
        <v>50</v>
      </c>
      <c r="F83" s="76" t="n">
        <f aca="false">'memória de cálculo'!D71</f>
        <v>0.79</v>
      </c>
      <c r="G83" s="77" t="n">
        <v>227.25</v>
      </c>
      <c r="H83" s="71" t="n">
        <f aca="false">G83*(1+$H$11)</f>
        <v>278.313075</v>
      </c>
      <c r="I83" s="82" t="n">
        <f aca="false">H83*F83</f>
        <v>219.86732925</v>
      </c>
    </row>
    <row r="84" customFormat="false" ht="25.5" hidden="false" customHeight="false" outlineLevel="0" collapsed="false">
      <c r="A84" s="20" t="s">
        <v>181</v>
      </c>
      <c r="B84" s="65" t="n">
        <v>103946</v>
      </c>
      <c r="C84" s="65" t="s">
        <v>45</v>
      </c>
      <c r="D84" s="67" t="s">
        <v>99</v>
      </c>
      <c r="E84" s="75" t="s">
        <v>47</v>
      </c>
      <c r="F84" s="76" t="n">
        <f aca="false">'memória de cálculo'!D72</f>
        <v>3.95</v>
      </c>
      <c r="G84" s="77" t="n">
        <v>21.8</v>
      </c>
      <c r="H84" s="71" t="n">
        <f aca="false">G84*(1+$H$11)</f>
        <v>26.69846</v>
      </c>
      <c r="I84" s="82" t="n">
        <f aca="false">H84*F84</f>
        <v>105.458917</v>
      </c>
    </row>
    <row r="85" customFormat="false" ht="26.25" hidden="false" customHeight="true" outlineLevel="0" collapsed="false">
      <c r="A85" s="85" t="s">
        <v>13</v>
      </c>
      <c r="B85" s="86"/>
      <c r="C85" s="86"/>
      <c r="D85" s="87" t="s">
        <v>14</v>
      </c>
      <c r="E85" s="59"/>
      <c r="F85" s="88"/>
      <c r="G85" s="89"/>
      <c r="H85" s="90"/>
      <c r="I85" s="64" t="n">
        <f aca="false">SUM(I86:I109)</f>
        <v>25461.91323196</v>
      </c>
    </row>
    <row r="86" customFormat="false" ht="18" hidden="false" customHeight="true" outlineLevel="0" collapsed="false">
      <c r="A86" s="85" t="s">
        <v>182</v>
      </c>
      <c r="B86" s="86"/>
      <c r="C86" s="86"/>
      <c r="D86" s="87" t="s">
        <v>43</v>
      </c>
      <c r="E86" s="59"/>
      <c r="F86" s="88"/>
      <c r="G86" s="89"/>
      <c r="H86" s="90"/>
      <c r="I86" s="64"/>
    </row>
    <row r="87" customFormat="false" ht="15" hidden="false" customHeight="false" outlineLevel="0" collapsed="false">
      <c r="A87" s="20" t="s">
        <v>183</v>
      </c>
      <c r="B87" s="75" t="s">
        <v>184</v>
      </c>
      <c r="C87" s="75" t="s">
        <v>32</v>
      </c>
      <c r="D87" s="80" t="s">
        <v>185</v>
      </c>
      <c r="E87" s="75" t="s">
        <v>54</v>
      </c>
      <c r="F87" s="76" t="n">
        <f aca="false">'memória de cálculo'!D75</f>
        <v>8</v>
      </c>
      <c r="G87" s="77" t="n">
        <v>46.86</v>
      </c>
      <c r="H87" s="71" t="n">
        <f aca="false">G87*(1+$H$11)</f>
        <v>57.389442</v>
      </c>
      <c r="I87" s="72" t="n">
        <f aca="false">H87*F87</f>
        <v>459.115536</v>
      </c>
    </row>
    <row r="88" customFormat="false" ht="15" hidden="false" customHeight="false" outlineLevel="0" collapsed="false">
      <c r="A88" s="20" t="s">
        <v>186</v>
      </c>
      <c r="B88" s="75" t="s">
        <v>187</v>
      </c>
      <c r="C88" s="75" t="s">
        <v>32</v>
      </c>
      <c r="D88" s="80" t="s">
        <v>188</v>
      </c>
      <c r="E88" s="75" t="s">
        <v>54</v>
      </c>
      <c r="F88" s="76" t="n">
        <f aca="false">'memória de cálculo'!D76</f>
        <v>2</v>
      </c>
      <c r="G88" s="77" t="n">
        <v>23.77</v>
      </c>
      <c r="H88" s="71" t="n">
        <f aca="false">G88*(1+$H$11)</f>
        <v>29.111119</v>
      </c>
      <c r="I88" s="72" t="n">
        <f aca="false">H88*F88</f>
        <v>58.222238</v>
      </c>
    </row>
    <row r="89" customFormat="false" ht="25.5" hidden="false" customHeight="false" outlineLevel="0" collapsed="false">
      <c r="A89" s="20" t="s">
        <v>189</v>
      </c>
      <c r="B89" s="75" t="n">
        <v>97633</v>
      </c>
      <c r="C89" s="75" t="s">
        <v>45</v>
      </c>
      <c r="D89" s="80" t="s">
        <v>190</v>
      </c>
      <c r="E89" s="75" t="s">
        <v>47</v>
      </c>
      <c r="F89" s="76" t="n">
        <f aca="false">'memória de cálculo'!D77</f>
        <v>14.55</v>
      </c>
      <c r="G89" s="77" t="n">
        <v>30.39</v>
      </c>
      <c r="H89" s="71" t="n">
        <f aca="false">G89*(1+$H$11)</f>
        <v>37.218633</v>
      </c>
      <c r="I89" s="72" t="n">
        <f aca="false">H89*F89</f>
        <v>541.53111015</v>
      </c>
    </row>
    <row r="90" customFormat="false" ht="25.5" hidden="false" customHeight="false" outlineLevel="0" collapsed="false">
      <c r="A90" s="91" t="s">
        <v>191</v>
      </c>
      <c r="B90" s="75" t="n">
        <v>97633</v>
      </c>
      <c r="C90" s="75" t="s">
        <v>45</v>
      </c>
      <c r="D90" s="80" t="s">
        <v>192</v>
      </c>
      <c r="E90" s="75" t="s">
        <v>47</v>
      </c>
      <c r="F90" s="76" t="n">
        <f aca="false">'memória de cálculo'!D78</f>
        <v>53.01</v>
      </c>
      <c r="G90" s="77" t="n">
        <v>30.39</v>
      </c>
      <c r="H90" s="71" t="n">
        <f aca="false">G90*(1+$H$11)</f>
        <v>37.218633</v>
      </c>
      <c r="I90" s="72" t="n">
        <f aca="false">H90*F90</f>
        <v>1972.95973533</v>
      </c>
    </row>
    <row r="91" customFormat="false" ht="15" hidden="false" customHeight="false" outlineLevel="0" collapsed="false">
      <c r="A91" s="85" t="s">
        <v>193</v>
      </c>
      <c r="B91" s="86"/>
      <c r="C91" s="86"/>
      <c r="D91" s="87" t="s">
        <v>149</v>
      </c>
      <c r="E91" s="59"/>
      <c r="F91" s="88"/>
      <c r="G91" s="89"/>
      <c r="H91" s="90"/>
      <c r="I91" s="64"/>
    </row>
    <row r="92" customFormat="false" ht="51" hidden="false" customHeight="false" outlineLevel="0" collapsed="false">
      <c r="A92" s="20" t="s">
        <v>194</v>
      </c>
      <c r="B92" s="65" t="n">
        <v>87620</v>
      </c>
      <c r="C92" s="66" t="s">
        <v>45</v>
      </c>
      <c r="D92" s="67" t="s">
        <v>154</v>
      </c>
      <c r="E92" s="68" t="s">
        <v>47</v>
      </c>
      <c r="F92" s="69" t="n">
        <f aca="false">'memória de cálculo'!D80</f>
        <v>14.55</v>
      </c>
      <c r="G92" s="70" t="n">
        <v>29.86</v>
      </c>
      <c r="H92" s="71" t="n">
        <f aca="false">G92*(1+$H$11)</f>
        <v>36.569542</v>
      </c>
      <c r="I92" s="72" t="n">
        <f aca="false">H92*F92</f>
        <v>532.0868361</v>
      </c>
    </row>
    <row r="93" customFormat="false" ht="38.25" hidden="false" customHeight="false" outlineLevel="0" collapsed="false">
      <c r="A93" s="20" t="s">
        <v>195</v>
      </c>
      <c r="B93" s="65" t="n">
        <v>87262</v>
      </c>
      <c r="C93" s="66" t="s">
        <v>45</v>
      </c>
      <c r="D93" s="67" t="s">
        <v>158</v>
      </c>
      <c r="E93" s="68" t="s">
        <v>47</v>
      </c>
      <c r="F93" s="69" t="n">
        <f aca="false">'memória de cálculo'!D81</f>
        <v>14.55</v>
      </c>
      <c r="G93" s="70" t="n">
        <v>120.77</v>
      </c>
      <c r="H93" s="71" t="n">
        <f aca="false">G93*(1+$H$11)</f>
        <v>147.907019</v>
      </c>
      <c r="I93" s="72" t="n">
        <f aca="false">H93*F93</f>
        <v>2152.04712645</v>
      </c>
    </row>
    <row r="94" customFormat="false" ht="25.5" hidden="false" customHeight="false" outlineLevel="0" collapsed="false">
      <c r="A94" s="20" t="s">
        <v>196</v>
      </c>
      <c r="B94" s="65" t="n">
        <v>98689</v>
      </c>
      <c r="C94" s="66" t="s">
        <v>45</v>
      </c>
      <c r="D94" s="67" t="s">
        <v>160</v>
      </c>
      <c r="E94" s="68" t="s">
        <v>78</v>
      </c>
      <c r="F94" s="69" t="n">
        <f aca="false">'memória de cálculo'!D82</f>
        <v>3.6</v>
      </c>
      <c r="G94" s="70" t="n">
        <v>127.9</v>
      </c>
      <c r="H94" s="71" t="n">
        <f aca="false">G94*(1+$H$11)</f>
        <v>156.63913</v>
      </c>
      <c r="I94" s="72" t="n">
        <f aca="false">H94*F94</f>
        <v>563.900868</v>
      </c>
    </row>
    <row r="95" customFormat="false" ht="15" hidden="false" customHeight="false" outlineLevel="0" collapsed="false">
      <c r="A95" s="85" t="s">
        <v>197</v>
      </c>
      <c r="B95" s="86"/>
      <c r="C95" s="86"/>
      <c r="D95" s="87" t="s">
        <v>198</v>
      </c>
      <c r="E95" s="59"/>
      <c r="F95" s="88"/>
      <c r="G95" s="89"/>
      <c r="H95" s="90"/>
      <c r="I95" s="64"/>
    </row>
    <row r="96" customFormat="false" ht="38.25" hidden="false" customHeight="false" outlineLevel="0" collapsed="false">
      <c r="A96" s="20" t="s">
        <v>199</v>
      </c>
      <c r="B96" s="75" t="n">
        <v>87893</v>
      </c>
      <c r="C96" s="75" t="s">
        <v>45</v>
      </c>
      <c r="D96" s="80" t="s">
        <v>85</v>
      </c>
      <c r="E96" s="75" t="s">
        <v>47</v>
      </c>
      <c r="F96" s="76" t="n">
        <f aca="false">'memória de cálculo'!D84</f>
        <v>53.01</v>
      </c>
      <c r="G96" s="77" t="n">
        <v>8.45</v>
      </c>
      <c r="H96" s="71" t="n">
        <f aca="false">G96*(1+$H$11)</f>
        <v>10.348715</v>
      </c>
      <c r="I96" s="22" t="n">
        <f aca="false">H96*F96</f>
        <v>548.58538215</v>
      </c>
    </row>
    <row r="97" customFormat="false" ht="63.75" hidden="false" customHeight="false" outlineLevel="0" collapsed="false">
      <c r="A97" s="20" t="s">
        <v>200</v>
      </c>
      <c r="B97" s="75" t="n">
        <v>87527</v>
      </c>
      <c r="C97" s="75" t="s">
        <v>45</v>
      </c>
      <c r="D97" s="80" t="s">
        <v>87</v>
      </c>
      <c r="E97" s="75" t="s">
        <v>47</v>
      </c>
      <c r="F97" s="76" t="n">
        <f aca="false">'memória de cálculo'!D85</f>
        <v>53.01</v>
      </c>
      <c r="G97" s="77" t="n">
        <v>41.95</v>
      </c>
      <c r="H97" s="71" t="n">
        <f aca="false">G97*(1+$H$11)</f>
        <v>51.376165</v>
      </c>
      <c r="I97" s="22" t="n">
        <f aca="false">H97*F97</f>
        <v>2723.45050665</v>
      </c>
    </row>
    <row r="98" customFormat="false" ht="25.5" hidden="false" customHeight="false" outlineLevel="0" collapsed="false">
      <c r="A98" s="20" t="s">
        <v>201</v>
      </c>
      <c r="B98" s="65" t="s">
        <v>89</v>
      </c>
      <c r="C98" s="65" t="s">
        <v>32</v>
      </c>
      <c r="D98" s="67" t="s">
        <v>90</v>
      </c>
      <c r="E98" s="75" t="s">
        <v>47</v>
      </c>
      <c r="F98" s="76" t="n">
        <f aca="false">'memória de cálculo'!D86</f>
        <v>53.01</v>
      </c>
      <c r="G98" s="77" t="n">
        <v>110.79</v>
      </c>
      <c r="H98" s="71" t="n">
        <f aca="false">G98*(1+$H$11)</f>
        <v>135.684513</v>
      </c>
      <c r="I98" s="82" t="n">
        <f aca="false">H98*F98</f>
        <v>7192.63603413</v>
      </c>
    </row>
    <row r="99" customFormat="false" ht="15" hidden="false" customHeight="false" outlineLevel="0" collapsed="false">
      <c r="A99" s="85" t="s">
        <v>202</v>
      </c>
      <c r="B99" s="86"/>
      <c r="C99" s="86"/>
      <c r="D99" s="87" t="s">
        <v>203</v>
      </c>
      <c r="E99" s="59"/>
      <c r="F99" s="88"/>
      <c r="G99" s="89"/>
      <c r="H99" s="90"/>
      <c r="I99" s="64"/>
    </row>
    <row r="100" customFormat="false" ht="38.25" hidden="false" customHeight="false" outlineLevel="0" collapsed="false">
      <c r="A100" s="92" t="s">
        <v>204</v>
      </c>
      <c r="B100" s="93" t="n">
        <v>95470</v>
      </c>
      <c r="C100" s="94" t="s">
        <v>45</v>
      </c>
      <c r="D100" s="67" t="s">
        <v>205</v>
      </c>
      <c r="E100" s="93" t="s">
        <v>54</v>
      </c>
      <c r="F100" s="95" t="n">
        <f aca="false">'memória de cálculo'!D88</f>
        <v>3</v>
      </c>
      <c r="G100" s="96" t="n">
        <v>303.32</v>
      </c>
      <c r="H100" s="71" t="n">
        <f aca="false">G100*(1+$H$11)</f>
        <v>371.476004</v>
      </c>
      <c r="I100" s="72" t="n">
        <f aca="false">H100*F100</f>
        <v>1114.428012</v>
      </c>
    </row>
    <row r="101" customFormat="false" ht="51" hidden="false" customHeight="false" outlineLevel="0" collapsed="false">
      <c r="A101" s="92" t="s">
        <v>206</v>
      </c>
      <c r="B101" s="93" t="n">
        <v>95472</v>
      </c>
      <c r="C101" s="94" t="s">
        <v>45</v>
      </c>
      <c r="D101" s="67" t="s">
        <v>207</v>
      </c>
      <c r="E101" s="93" t="s">
        <v>54</v>
      </c>
      <c r="F101" s="95" t="n">
        <f aca="false">'memória de cálculo'!D89</f>
        <v>1</v>
      </c>
      <c r="G101" s="96" t="n">
        <v>753.91</v>
      </c>
      <c r="H101" s="71" t="n">
        <f aca="false">G101*(1+$H$11)</f>
        <v>923.313577</v>
      </c>
      <c r="I101" s="72" t="n">
        <f aca="false">H101*F101</f>
        <v>923.313577</v>
      </c>
    </row>
    <row r="102" customFormat="false" ht="25.5" hidden="false" customHeight="false" outlineLevel="0" collapsed="false">
      <c r="A102" s="92" t="s">
        <v>208</v>
      </c>
      <c r="B102" s="93" t="n">
        <v>86902</v>
      </c>
      <c r="C102" s="94" t="s">
        <v>45</v>
      </c>
      <c r="D102" s="67" t="s">
        <v>209</v>
      </c>
      <c r="E102" s="93" t="s">
        <v>54</v>
      </c>
      <c r="F102" s="95" t="n">
        <f aca="false">'memória de cálculo'!D90</f>
        <v>3</v>
      </c>
      <c r="G102" s="96" t="n">
        <v>318.07</v>
      </c>
      <c r="H102" s="71" t="n">
        <f aca="false">G102*(1+$H$11)</f>
        <v>389.540329</v>
      </c>
      <c r="I102" s="72" t="n">
        <f aca="false">H102*F102</f>
        <v>1168.620987</v>
      </c>
    </row>
    <row r="103" customFormat="false" ht="38.25" hidden="false" customHeight="false" outlineLevel="0" collapsed="false">
      <c r="A103" s="92" t="s">
        <v>210</v>
      </c>
      <c r="B103" s="93" t="n">
        <v>86904</v>
      </c>
      <c r="C103" s="94" t="s">
        <v>45</v>
      </c>
      <c r="D103" s="67" t="s">
        <v>211</v>
      </c>
      <c r="E103" s="93" t="s">
        <v>54</v>
      </c>
      <c r="F103" s="95" t="n">
        <f aca="false">'memória de cálculo'!D91</f>
        <v>1</v>
      </c>
      <c r="G103" s="96" t="n">
        <v>147.81</v>
      </c>
      <c r="H103" s="71" t="n">
        <f aca="false">G103*(1+$H$11)</f>
        <v>181.022907</v>
      </c>
      <c r="I103" s="72" t="n">
        <f aca="false">H103*F103</f>
        <v>181.022907</v>
      </c>
    </row>
    <row r="104" customFormat="false" ht="38.25" hidden="false" customHeight="false" outlineLevel="0" collapsed="false">
      <c r="A104" s="92" t="s">
        <v>212</v>
      </c>
      <c r="B104" s="93" t="n">
        <v>89709</v>
      </c>
      <c r="C104" s="94" t="s">
        <v>45</v>
      </c>
      <c r="D104" s="67" t="s">
        <v>213</v>
      </c>
      <c r="E104" s="93" t="s">
        <v>54</v>
      </c>
      <c r="F104" s="95" t="n">
        <f aca="false">'memória de cálculo'!D92</f>
        <v>4</v>
      </c>
      <c r="G104" s="96" t="n">
        <v>24.24</v>
      </c>
      <c r="H104" s="71" t="n">
        <f aca="false">G104*(1+$H$11)</f>
        <v>29.686728</v>
      </c>
      <c r="I104" s="72" t="n">
        <f aca="false">H104*F104</f>
        <v>118.746912</v>
      </c>
    </row>
    <row r="105" customFormat="false" ht="38.25" hidden="false" customHeight="false" outlineLevel="0" collapsed="false">
      <c r="A105" s="92" t="s">
        <v>214</v>
      </c>
      <c r="B105" s="93" t="s">
        <v>215</v>
      </c>
      <c r="C105" s="94" t="s">
        <v>32</v>
      </c>
      <c r="D105" s="67" t="s">
        <v>216</v>
      </c>
      <c r="E105" s="93" t="s">
        <v>54</v>
      </c>
      <c r="F105" s="95" t="n">
        <f aca="false">'memória de cálculo'!D93</f>
        <v>4</v>
      </c>
      <c r="G105" s="96" t="n">
        <v>149.01</v>
      </c>
      <c r="H105" s="71" t="n">
        <f aca="false">G105*(1+$H$11)</f>
        <v>182.492547</v>
      </c>
      <c r="I105" s="72" t="n">
        <f aca="false">H105*F105</f>
        <v>729.970188</v>
      </c>
    </row>
    <row r="106" customFormat="false" ht="15" hidden="false" customHeight="false" outlineLevel="0" collapsed="false">
      <c r="A106" s="92" t="s">
        <v>217</v>
      </c>
      <c r="B106" s="93" t="s">
        <v>218</v>
      </c>
      <c r="C106" s="94" t="s">
        <v>32</v>
      </c>
      <c r="D106" s="67" t="s">
        <v>219</v>
      </c>
      <c r="E106" s="93" t="s">
        <v>54</v>
      </c>
      <c r="F106" s="95" t="n">
        <f aca="false">'memória de cálculo'!D94</f>
        <v>4</v>
      </c>
      <c r="G106" s="96" t="n">
        <v>518.17</v>
      </c>
      <c r="H106" s="71" t="n">
        <f aca="false">G106*(1+$H$11)</f>
        <v>634.602799</v>
      </c>
      <c r="I106" s="72" t="n">
        <f aca="false">H106*F106</f>
        <v>2538.411196</v>
      </c>
    </row>
    <row r="107" customFormat="false" ht="15" hidden="false" customHeight="false" outlineLevel="0" collapsed="false">
      <c r="A107" s="85" t="s">
        <v>220</v>
      </c>
      <c r="B107" s="86"/>
      <c r="C107" s="86"/>
      <c r="D107" s="87" t="s">
        <v>162</v>
      </c>
      <c r="E107" s="59"/>
      <c r="F107" s="88"/>
      <c r="G107" s="89"/>
      <c r="H107" s="90"/>
      <c r="I107" s="64"/>
    </row>
    <row r="108" customFormat="false" ht="15" hidden="false" customHeight="false" outlineLevel="0" collapsed="false">
      <c r="A108" s="92" t="s">
        <v>221</v>
      </c>
      <c r="B108" s="65" t="s">
        <v>222</v>
      </c>
      <c r="C108" s="65" t="s">
        <v>32</v>
      </c>
      <c r="D108" s="67" t="s">
        <v>223</v>
      </c>
      <c r="E108" s="65" t="s">
        <v>54</v>
      </c>
      <c r="F108" s="83" t="n">
        <f aca="false">'memória de cálculo'!D96</f>
        <v>2</v>
      </c>
      <c r="G108" s="84" t="n">
        <v>303.45</v>
      </c>
      <c r="H108" s="71" t="n">
        <f aca="false">G108*(1+$H$11)</f>
        <v>371.635215</v>
      </c>
      <c r="I108" s="84" t="n">
        <f aca="false">H108*F108</f>
        <v>743.27043</v>
      </c>
    </row>
    <row r="109" customFormat="false" ht="38.25" hidden="false" customHeight="false" outlineLevel="0" collapsed="false">
      <c r="A109" s="92" t="s">
        <v>224</v>
      </c>
      <c r="B109" s="75" t="s">
        <v>225</v>
      </c>
      <c r="C109" s="75" t="s">
        <v>32</v>
      </c>
      <c r="D109" s="80" t="s">
        <v>226</v>
      </c>
      <c r="E109" s="75" t="s">
        <v>227</v>
      </c>
      <c r="F109" s="76" t="n">
        <f aca="false">'memória de cálculo'!D97</f>
        <v>2</v>
      </c>
      <c r="G109" s="77" t="n">
        <v>489.75</v>
      </c>
      <c r="H109" s="71" t="n">
        <f aca="false">G109*(1+$H$11)</f>
        <v>599.796825</v>
      </c>
      <c r="I109" s="72" t="n">
        <f aca="false">H109*F109</f>
        <v>1199.59365</v>
      </c>
    </row>
    <row r="110" customFormat="false" ht="24.75" hidden="false" customHeight="true" outlineLevel="0" collapsed="false">
      <c r="A110" s="85" t="s">
        <v>15</v>
      </c>
      <c r="B110" s="86"/>
      <c r="C110" s="86"/>
      <c r="D110" s="87" t="s">
        <v>16</v>
      </c>
      <c r="E110" s="59"/>
      <c r="F110" s="88"/>
      <c r="G110" s="89"/>
      <c r="H110" s="90"/>
      <c r="I110" s="64" t="n">
        <f aca="false">SUM(I111:I114)</f>
        <v>9028.93847725</v>
      </c>
    </row>
    <row r="111" customFormat="false" ht="38.25" hidden="false" customHeight="false" outlineLevel="0" collapsed="false">
      <c r="A111" s="92" t="s">
        <v>228</v>
      </c>
      <c r="B111" s="75" t="n">
        <v>98546</v>
      </c>
      <c r="C111" s="75" t="s">
        <v>45</v>
      </c>
      <c r="D111" s="80" t="s">
        <v>229</v>
      </c>
      <c r="E111" s="75" t="s">
        <v>47</v>
      </c>
      <c r="F111" s="76" t="n">
        <f aca="false">'memória de cálculo'!D99</f>
        <v>51.75</v>
      </c>
      <c r="G111" s="77" t="n">
        <v>130.11</v>
      </c>
      <c r="H111" s="71" t="n">
        <f aca="false">G111*(1+$H$11)</f>
        <v>159.345717</v>
      </c>
      <c r="I111" s="72" t="n">
        <f aca="false">H111*F111</f>
        <v>8246.14085475</v>
      </c>
    </row>
    <row r="112" customFormat="false" ht="15" hidden="false" customHeight="false" outlineLevel="0" collapsed="false">
      <c r="A112" s="92" t="s">
        <v>230</v>
      </c>
      <c r="B112" s="75" t="s">
        <v>231</v>
      </c>
      <c r="C112" s="75" t="s">
        <v>32</v>
      </c>
      <c r="D112" s="80" t="s">
        <v>232</v>
      </c>
      <c r="E112" s="75" t="s">
        <v>78</v>
      </c>
      <c r="F112" s="76" t="n">
        <f aca="false">'memória de cálculo'!D100</f>
        <v>5.5</v>
      </c>
      <c r="G112" s="77" t="n">
        <v>4.93</v>
      </c>
      <c r="H112" s="71" t="n">
        <f aca="false">G112*(1+$H$11)</f>
        <v>6.037771</v>
      </c>
      <c r="I112" s="72" t="n">
        <f aca="false">H112*F112</f>
        <v>33.2077405</v>
      </c>
    </row>
    <row r="113" customFormat="false" ht="38.25" hidden="false" customHeight="false" outlineLevel="0" collapsed="false">
      <c r="A113" s="92" t="s">
        <v>233</v>
      </c>
      <c r="B113" s="75" t="n">
        <v>94227</v>
      </c>
      <c r="C113" s="75" t="s">
        <v>45</v>
      </c>
      <c r="D113" s="80" t="s">
        <v>114</v>
      </c>
      <c r="E113" s="75" t="s">
        <v>78</v>
      </c>
      <c r="F113" s="76" t="n">
        <f aca="false">'memória de cálculo'!D101</f>
        <v>5.5</v>
      </c>
      <c r="G113" s="77" t="n">
        <v>66.52</v>
      </c>
      <c r="H113" s="71" t="n">
        <f aca="false">G113*(1+$H$11)</f>
        <v>81.467044</v>
      </c>
      <c r="I113" s="72" t="n">
        <f aca="false">H113*F113</f>
        <v>448.068742</v>
      </c>
    </row>
    <row r="114" customFormat="false" ht="25.5" hidden="false" customHeight="false" outlineLevel="0" collapsed="false">
      <c r="A114" s="92" t="s">
        <v>234</v>
      </c>
      <c r="B114" s="65" t="n">
        <v>100327</v>
      </c>
      <c r="C114" s="66" t="s">
        <v>45</v>
      </c>
      <c r="D114" s="74" t="s">
        <v>112</v>
      </c>
      <c r="E114" s="68" t="s">
        <v>78</v>
      </c>
      <c r="F114" s="69" t="n">
        <f aca="false">'memória de cálculo'!D102</f>
        <v>4</v>
      </c>
      <c r="G114" s="70" t="n">
        <v>61.55</v>
      </c>
      <c r="H114" s="71" t="n">
        <f aca="false">G114*(1+$H$11)</f>
        <v>75.380285</v>
      </c>
      <c r="I114" s="72" t="n">
        <f aca="false">H114*F114</f>
        <v>301.52114</v>
      </c>
    </row>
    <row r="115" customFormat="false" ht="15" hidden="false" customHeight="false" outlineLevel="0" collapsed="false">
      <c r="A115" s="85" t="s">
        <v>17</v>
      </c>
      <c r="B115" s="86"/>
      <c r="C115" s="86"/>
      <c r="D115" s="87" t="s">
        <v>18</v>
      </c>
      <c r="E115" s="59"/>
      <c r="F115" s="88"/>
      <c r="G115" s="89"/>
      <c r="H115" s="90"/>
      <c r="I115" s="64" t="n">
        <f aca="false">SUM(I116:I121)</f>
        <v>9296.2825267</v>
      </c>
    </row>
    <row r="116" customFormat="false" ht="15" hidden="false" customHeight="false" outlineLevel="0" collapsed="false">
      <c r="A116" s="20" t="s">
        <v>235</v>
      </c>
      <c r="B116" s="75" t="s">
        <v>169</v>
      </c>
      <c r="C116" s="75" t="s">
        <v>32</v>
      </c>
      <c r="D116" s="80" t="s">
        <v>170</v>
      </c>
      <c r="E116" s="75" t="s">
        <v>47</v>
      </c>
      <c r="F116" s="76" t="n">
        <f aca="false">'memória de cálculo'!D104</f>
        <v>3.15</v>
      </c>
      <c r="G116" s="77" t="n">
        <v>1076.46</v>
      </c>
      <c r="H116" s="71" t="n">
        <f aca="false">G116*(1+$H$11)</f>
        <v>1318.340562</v>
      </c>
      <c r="I116" s="72" t="n">
        <f aca="false">H116*F116</f>
        <v>4152.7727703</v>
      </c>
    </row>
    <row r="117" customFormat="false" ht="15" hidden="false" customHeight="false" outlineLevel="0" collapsed="false">
      <c r="A117" s="20" t="s">
        <v>236</v>
      </c>
      <c r="B117" s="75" t="s">
        <v>172</v>
      </c>
      <c r="C117" s="75" t="s">
        <v>32</v>
      </c>
      <c r="D117" s="80" t="s">
        <v>173</v>
      </c>
      <c r="E117" s="75" t="s">
        <v>47</v>
      </c>
      <c r="F117" s="76" t="n">
        <f aca="false">'memória de cálculo'!D105</f>
        <v>3.15</v>
      </c>
      <c r="G117" s="77" t="n">
        <v>164.73</v>
      </c>
      <c r="H117" s="71" t="n">
        <f aca="false">G117*(1+$H$11)</f>
        <v>201.744831</v>
      </c>
      <c r="I117" s="72" t="n">
        <f aca="false">H117*F117</f>
        <v>635.49621765</v>
      </c>
    </row>
    <row r="118" customFormat="false" ht="15" hidden="false" customHeight="false" outlineLevel="0" collapsed="false">
      <c r="A118" s="20" t="s">
        <v>237</v>
      </c>
      <c r="B118" s="75" t="s">
        <v>238</v>
      </c>
      <c r="C118" s="75" t="s">
        <v>32</v>
      </c>
      <c r="D118" s="80" t="s">
        <v>239</v>
      </c>
      <c r="E118" s="75" t="s">
        <v>54</v>
      </c>
      <c r="F118" s="76" t="n">
        <f aca="false">'memória de cálculo'!D106</f>
        <v>10</v>
      </c>
      <c r="G118" s="77" t="n">
        <v>8.12</v>
      </c>
      <c r="H118" s="71" t="n">
        <f aca="false">G118*(1+$H$11)</f>
        <v>9.944564</v>
      </c>
      <c r="I118" s="72" t="n">
        <f aca="false">H118*F118</f>
        <v>99.44564</v>
      </c>
    </row>
    <row r="119" customFormat="false" ht="15" hidden="false" customHeight="false" outlineLevel="0" collapsed="false">
      <c r="A119" s="92" t="s">
        <v>240</v>
      </c>
      <c r="B119" s="75" t="s">
        <v>241</v>
      </c>
      <c r="C119" s="75" t="s">
        <v>32</v>
      </c>
      <c r="D119" s="80" t="s">
        <v>242</v>
      </c>
      <c r="E119" s="75" t="s">
        <v>54</v>
      </c>
      <c r="F119" s="76" t="n">
        <f aca="false">'memória de cálculo'!D107</f>
        <v>10</v>
      </c>
      <c r="G119" s="77" t="n">
        <v>347.45</v>
      </c>
      <c r="H119" s="71" t="n">
        <f aca="false">G119*(1+$H$11)</f>
        <v>425.522015</v>
      </c>
      <c r="I119" s="72" t="n">
        <f aca="false">H119*F119</f>
        <v>4255.22015</v>
      </c>
    </row>
    <row r="120" customFormat="false" ht="25.5" hidden="false" customHeight="false" outlineLevel="0" collapsed="false">
      <c r="A120" s="92" t="s">
        <v>243</v>
      </c>
      <c r="B120" s="93" t="n">
        <v>97662</v>
      </c>
      <c r="C120" s="94" t="s">
        <v>45</v>
      </c>
      <c r="D120" s="67" t="s">
        <v>244</v>
      </c>
      <c r="E120" s="93" t="s">
        <v>78</v>
      </c>
      <c r="F120" s="95" t="n">
        <f aca="false">'memória de cálculo'!D108</f>
        <v>5</v>
      </c>
      <c r="G120" s="96" t="n">
        <v>0.7</v>
      </c>
      <c r="H120" s="71" t="n">
        <f aca="false">G120*(1+$H$11)</f>
        <v>0.85729</v>
      </c>
      <c r="I120" s="72" t="n">
        <f aca="false">H120*F120</f>
        <v>4.28645</v>
      </c>
    </row>
    <row r="121" customFormat="false" ht="15" hidden="false" customHeight="false" outlineLevel="0" collapsed="false">
      <c r="A121" s="92" t="s">
        <v>245</v>
      </c>
      <c r="B121" s="93" t="n">
        <v>98671</v>
      </c>
      <c r="C121" s="94" t="s">
        <v>45</v>
      </c>
      <c r="D121" s="25" t="s">
        <v>246</v>
      </c>
      <c r="E121" s="93" t="s">
        <v>47</v>
      </c>
      <c r="F121" s="95" t="n">
        <f aca="false">'memória de cálculo'!D109</f>
        <v>0.25</v>
      </c>
      <c r="G121" s="96" t="n">
        <v>486.85</v>
      </c>
      <c r="H121" s="71" t="n">
        <f aca="false">G121*(1+$H$11)</f>
        <v>596.245195</v>
      </c>
      <c r="I121" s="72" t="n">
        <f aca="false">H121*F121</f>
        <v>149.06129875</v>
      </c>
    </row>
    <row r="122" customFormat="false" ht="15" hidden="false" customHeight="false" outlineLevel="0" collapsed="false">
      <c r="A122" s="85" t="s">
        <v>19</v>
      </c>
      <c r="B122" s="86"/>
      <c r="C122" s="86"/>
      <c r="D122" s="87" t="s">
        <v>20</v>
      </c>
      <c r="E122" s="59"/>
      <c r="F122" s="88"/>
      <c r="G122" s="89"/>
      <c r="H122" s="90"/>
      <c r="I122" s="64" t="n">
        <f aca="false">SUM(I123:I125)</f>
        <v>18425.2692882025</v>
      </c>
    </row>
    <row r="123" customFormat="false" ht="25.5" hidden="false" customHeight="false" outlineLevel="0" collapsed="false">
      <c r="A123" s="91" t="s">
        <v>247</v>
      </c>
      <c r="B123" s="93" t="n">
        <v>95626</v>
      </c>
      <c r="C123" s="94" t="s">
        <v>45</v>
      </c>
      <c r="D123" s="67" t="s">
        <v>248</v>
      </c>
      <c r="E123" s="93" t="s">
        <v>47</v>
      </c>
      <c r="F123" s="95" t="n">
        <f aca="false">'memória de cálculo'!D111</f>
        <v>554.0525</v>
      </c>
      <c r="G123" s="96" t="n">
        <v>17.95</v>
      </c>
      <c r="H123" s="71" t="n">
        <f aca="false">G123*(1+$H$11)</f>
        <v>21.983365</v>
      </c>
      <c r="I123" s="72" t="n">
        <f aca="false">H123*F123</f>
        <v>12179.9383366625</v>
      </c>
    </row>
    <row r="124" customFormat="false" ht="51" hidden="false" customHeight="false" outlineLevel="0" collapsed="false">
      <c r="A124" s="92" t="s">
        <v>249</v>
      </c>
      <c r="B124" s="93" t="n">
        <v>100726</v>
      </c>
      <c r="C124" s="94" t="s">
        <v>45</v>
      </c>
      <c r="D124" s="67" t="s">
        <v>250</v>
      </c>
      <c r="E124" s="93" t="s">
        <v>47</v>
      </c>
      <c r="F124" s="95" t="n">
        <f aca="false">'memória de cálculo'!D112</f>
        <v>132.1</v>
      </c>
      <c r="G124" s="96" t="n">
        <v>32.91</v>
      </c>
      <c r="H124" s="71" t="n">
        <f aca="false">G124*(1+$H$11)</f>
        <v>40.304877</v>
      </c>
      <c r="I124" s="72" t="n">
        <f aca="false">H124*F124</f>
        <v>5324.2742517</v>
      </c>
    </row>
    <row r="125" customFormat="false" ht="25.5" hidden="false" customHeight="false" outlineLevel="0" collapsed="false">
      <c r="A125" s="92" t="s">
        <v>251</v>
      </c>
      <c r="B125" s="93" t="n">
        <v>102213</v>
      </c>
      <c r="C125" s="94" t="s">
        <v>45</v>
      </c>
      <c r="D125" s="67" t="s">
        <v>252</v>
      </c>
      <c r="E125" s="93" t="s">
        <v>47</v>
      </c>
      <c r="F125" s="95" t="n">
        <f aca="false">'memória de cálculo'!D113</f>
        <v>31.52</v>
      </c>
      <c r="G125" s="96" t="n">
        <v>23.86</v>
      </c>
      <c r="H125" s="71" t="n">
        <f aca="false">G125*(1+$H$11)</f>
        <v>29.221342</v>
      </c>
      <c r="I125" s="72" t="n">
        <f aca="false">H125*F125</f>
        <v>921.05669984</v>
      </c>
    </row>
    <row r="126" customFormat="false" ht="15" hidden="false" customHeight="false" outlineLevel="0" collapsed="false">
      <c r="A126" s="85" t="s">
        <v>21</v>
      </c>
      <c r="B126" s="86"/>
      <c r="C126" s="86"/>
      <c r="D126" s="87" t="s">
        <v>22</v>
      </c>
      <c r="E126" s="59"/>
      <c r="F126" s="88"/>
      <c r="G126" s="89"/>
      <c r="H126" s="90"/>
      <c r="I126" s="64" t="n">
        <f aca="false">SUM(I127:I129)</f>
        <v>48113.30982981</v>
      </c>
    </row>
    <row r="127" customFormat="false" ht="25.5" hidden="false" customHeight="false" outlineLevel="0" collapsed="false">
      <c r="A127" s="92" t="s">
        <v>253</v>
      </c>
      <c r="B127" s="93" t="n">
        <v>102229</v>
      </c>
      <c r="C127" s="94" t="s">
        <v>45</v>
      </c>
      <c r="D127" s="67" t="s">
        <v>254</v>
      </c>
      <c r="E127" s="93" t="s">
        <v>47</v>
      </c>
      <c r="F127" s="95" t="n">
        <f aca="false">'memória de cálculo'!D115</f>
        <v>77.28</v>
      </c>
      <c r="G127" s="96" t="n">
        <v>30.05</v>
      </c>
      <c r="H127" s="71" t="n">
        <f aca="false">G127*(1+$H$11)</f>
        <v>36.802235</v>
      </c>
      <c r="I127" s="72" t="n">
        <f aca="false">H127*F127</f>
        <v>2844.0767208</v>
      </c>
    </row>
    <row r="128" customFormat="false" ht="15" hidden="false" customHeight="false" outlineLevel="0" collapsed="false">
      <c r="A128" s="92" t="s">
        <v>255</v>
      </c>
      <c r="B128" s="93" t="s">
        <v>256</v>
      </c>
      <c r="C128" s="94" t="s">
        <v>32</v>
      </c>
      <c r="D128" s="67" t="s">
        <v>257</v>
      </c>
      <c r="E128" s="93" t="s">
        <v>47</v>
      </c>
      <c r="F128" s="95" t="n">
        <f aca="false">'memória de cálculo'!D116</f>
        <v>897.12</v>
      </c>
      <c r="G128" s="96" t="n">
        <v>36.34</v>
      </c>
      <c r="H128" s="71" t="n">
        <f aca="false">G128*(1+$H$11)</f>
        <v>44.505598</v>
      </c>
      <c r="I128" s="72" t="n">
        <f aca="false">H128*F128</f>
        <v>39926.86207776</v>
      </c>
    </row>
    <row r="129" customFormat="false" ht="25.5" hidden="false" customHeight="false" outlineLevel="0" collapsed="false">
      <c r="A129" s="92" t="s">
        <v>258</v>
      </c>
      <c r="B129" s="93" t="n">
        <v>104639</v>
      </c>
      <c r="C129" s="94" t="s">
        <v>45</v>
      </c>
      <c r="D129" s="67" t="s">
        <v>259</v>
      </c>
      <c r="E129" s="93" t="s">
        <v>47</v>
      </c>
      <c r="F129" s="95" t="n">
        <f aca="false">'memória de cálculo'!D117</f>
        <v>317.25</v>
      </c>
      <c r="G129" s="96" t="n">
        <v>13.75</v>
      </c>
      <c r="H129" s="71" t="n">
        <f aca="false">G129*(1+$H$11)</f>
        <v>16.839625</v>
      </c>
      <c r="I129" s="72" t="n">
        <f aca="false">H129*F129</f>
        <v>5342.37103125</v>
      </c>
      <c r="K129" s="97"/>
    </row>
    <row r="130" customFormat="false" ht="29.25" hidden="false" customHeight="true" outlineLevel="0" collapsed="false">
      <c r="A130" s="26"/>
      <c r="B130" s="98"/>
      <c r="C130" s="98"/>
      <c r="D130" s="99"/>
      <c r="E130" s="100" t="s">
        <v>260</v>
      </c>
      <c r="F130" s="100"/>
      <c r="G130" s="100"/>
      <c r="H130" s="100"/>
      <c r="I130" s="28" t="n">
        <f aca="false">I122+I115+I110+I85+I54+I15+I126</f>
        <v>205139.397295903</v>
      </c>
    </row>
    <row r="132" customFormat="false" ht="15" hidden="false" customHeight="false" outlineLevel="0" collapsed="false">
      <c r="E132" s="30"/>
      <c r="F132" s="30"/>
      <c r="G132" s="30"/>
      <c r="H132" s="30"/>
      <c r="I132" s="30"/>
    </row>
    <row r="133" customFormat="false" ht="15" hidden="false" customHeight="false" outlineLevel="0" collapsed="false">
      <c r="E133" s="30" t="s">
        <v>24</v>
      </c>
      <c r="F133" s="30"/>
      <c r="G133" s="30"/>
      <c r="H133" s="30"/>
      <c r="I133" s="30"/>
    </row>
    <row r="134" customFormat="false" ht="15" hidden="false" customHeight="false" outlineLevel="0" collapsed="false">
      <c r="E134" s="30"/>
      <c r="F134" s="30"/>
      <c r="G134" s="30"/>
      <c r="H134" s="30"/>
      <c r="I134" s="30"/>
    </row>
    <row r="135" customFormat="false" ht="15" hidden="false" customHeight="false" outlineLevel="0" collapsed="false">
      <c r="E135" s="30" t="s">
        <v>25</v>
      </c>
      <c r="F135" s="30"/>
      <c r="G135" s="30"/>
      <c r="H135" s="30"/>
      <c r="I135" s="30"/>
    </row>
    <row r="136" customFormat="false" ht="15" hidden="false" customHeight="false" outlineLevel="0" collapsed="false">
      <c r="E136" s="30" t="s">
        <v>26</v>
      </c>
      <c r="F136" s="30"/>
      <c r="G136" s="30"/>
      <c r="H136" s="30"/>
      <c r="I136" s="30"/>
    </row>
    <row r="137" customFormat="false" ht="15" hidden="false" customHeight="false" outlineLevel="0" collapsed="false">
      <c r="E137" s="30" t="s">
        <v>27</v>
      </c>
      <c r="F137" s="30"/>
      <c r="G137" s="30"/>
      <c r="H137" s="30"/>
      <c r="I137" s="30"/>
    </row>
    <row r="138" customFormat="false" ht="15" hidden="false" customHeight="false" outlineLevel="0" collapsed="false">
      <c r="E138" s="30" t="s">
        <v>28</v>
      </c>
      <c r="F138" s="30"/>
      <c r="G138" s="30"/>
      <c r="H138" s="30"/>
      <c r="I138" s="30"/>
    </row>
  </sheetData>
  <mergeCells count="13">
    <mergeCell ref="G5:G7"/>
    <mergeCell ref="A8:I8"/>
    <mergeCell ref="A9:D9"/>
    <mergeCell ref="G9:G10"/>
    <mergeCell ref="A10:D10"/>
    <mergeCell ref="E130:H130"/>
    <mergeCell ref="E132:I132"/>
    <mergeCell ref="E133:I133"/>
    <mergeCell ref="E134:I134"/>
    <mergeCell ref="E135:I135"/>
    <mergeCell ref="E136:I136"/>
    <mergeCell ref="E137:I137"/>
    <mergeCell ref="E138:I138"/>
  </mergeCells>
  <conditionalFormatting sqref="A23">
    <cfRule type="expression" priority="2" aboveAverage="0" equalAverage="0" bottom="0" percent="0" rank="0" text="" dxfId="4">
      <formula>IF($L23="I",1,0)</formula>
    </cfRule>
    <cfRule type="expression" priority="3" aboveAverage="0" equalAverage="0" bottom="0" percent="0" rank="0" text="" dxfId="5">
      <formula>IF($L23="T",1,0)</formula>
    </cfRule>
  </conditionalFormatting>
  <conditionalFormatting sqref="A25:A35 I25:I35 E35:G35 A37:A39 E37:G39">
    <cfRule type="expression" priority="4" aboveAverage="0" equalAverage="0" bottom="0" percent="0" rank="0" text="" dxfId="6">
      <formula>IF($L25="I",1,0)</formula>
    </cfRule>
    <cfRule type="expression" priority="5" aboveAverage="0" equalAverage="0" bottom="0" percent="0" rank="0" text="" dxfId="7">
      <formula>IF($L25="T",1,0)</formula>
    </cfRule>
  </conditionalFormatting>
  <conditionalFormatting sqref="A41:A49">
    <cfRule type="expression" priority="6" aboveAverage="0" equalAverage="0" bottom="0" percent="0" rank="0" text="" dxfId="8">
      <formula>IF($L41="I",1,0)</formula>
    </cfRule>
    <cfRule type="expression" priority="7" aboveAverage="0" equalAverage="0" bottom="0" percent="0" rank="0" text="" dxfId="9">
      <formula>IF($L41="T",1,0)</formula>
    </cfRule>
  </conditionalFormatting>
  <conditionalFormatting sqref="A52:A99">
    <cfRule type="expression" priority="8" aboveAverage="0" equalAverage="0" bottom="0" percent="0" rank="0" text="" dxfId="10">
      <formula>IF($L52="I",1,0)</formula>
    </cfRule>
    <cfRule type="expression" priority="9" aboveAverage="0" equalAverage="0" bottom="0" percent="0" rank="0" text="" dxfId="11">
      <formula>IF($L52="T",1,0)</formula>
    </cfRule>
  </conditionalFormatting>
  <conditionalFormatting sqref="A107:A129">
    <cfRule type="expression" priority="10" aboveAverage="0" equalAverage="0" bottom="0" percent="0" rank="0" text="" dxfId="12">
      <formula>IF($L107="I",1,0)</formula>
    </cfRule>
    <cfRule type="expression" priority="11" aboveAverage="0" equalAverage="0" bottom="0" percent="0" rank="0" text="" dxfId="13">
      <formula>IF($L107="T",1,0)</formula>
    </cfRule>
  </conditionalFormatting>
  <conditionalFormatting sqref="A44:C44 E44:I44">
    <cfRule type="expression" priority="12" aboveAverage="0" equalAverage="0" bottom="0" percent="0" rank="0" text="" dxfId="14">
      <formula>IF($L44="I",1,0)</formula>
    </cfRule>
    <cfRule type="expression" priority="13" aboveAverage="0" equalAverage="0" bottom="0" percent="0" rank="0" text="" dxfId="15">
      <formula>IF($L44="T",1,0)</formula>
    </cfRule>
  </conditionalFormatting>
  <conditionalFormatting sqref="A50:G50 I46:I50">
    <cfRule type="expression" priority="14" aboveAverage="0" equalAverage="0" bottom="0" percent="0" rank="0" text="" dxfId="16">
      <formula>IF($L46="T",1,0)</formula>
    </cfRule>
  </conditionalFormatting>
  <conditionalFormatting sqref="A15:I16 A100:D106 C23 B49:G49 B52:G53 E23:G23 I23">
    <cfRule type="expression" priority="15" aboveAverage="0" equalAverage="0" bottom="0" percent="0" rank="0" text="" dxfId="17">
      <formula>IF($L15="T",1,0)</formula>
    </cfRule>
  </conditionalFormatting>
  <conditionalFormatting sqref="A15:I16 C23 E23:G23 I23 B49:G49 B52:G53 A100:D106">
    <cfRule type="expression" priority="16" aboveAverage="0" equalAverage="0" bottom="0" percent="0" rank="0" text="" dxfId="18">
      <formula>IF($L15="I",1,0)</formula>
    </cfRule>
  </conditionalFormatting>
  <conditionalFormatting sqref="A22:I22">
    <cfRule type="expression" priority="17" aboveAverage="0" equalAverage="0" bottom="0" percent="0" rank="0" text="" dxfId="19">
      <formula>IF($L22="I",1,0)</formula>
    </cfRule>
    <cfRule type="expression" priority="18" aboveAverage="0" equalAverage="0" bottom="0" percent="0" rank="0" text="" dxfId="20">
      <formula>IF($L22="T",1,0)</formula>
    </cfRule>
  </conditionalFormatting>
  <conditionalFormatting sqref="A24:I24">
    <cfRule type="expression" priority="19" aboveAverage="0" equalAverage="0" bottom="0" percent="0" rank="0" text="" dxfId="21">
      <formula>IF($L24="I",1,0)</formula>
    </cfRule>
    <cfRule type="expression" priority="20" aboveAverage="0" equalAverage="0" bottom="0" percent="0" rank="0" text="" dxfId="22">
      <formula>IF($L24="T",1,0)</formula>
    </cfRule>
  </conditionalFormatting>
  <conditionalFormatting sqref="A36:I36">
    <cfRule type="expression" priority="21" aboveAverage="0" equalAverage="0" bottom="0" percent="0" rank="0" text="" dxfId="23">
      <formula>IF($L36="I",1,0)</formula>
    </cfRule>
    <cfRule type="expression" priority="22" aboveAverage="0" equalAverage="0" bottom="0" percent="0" rank="0" text="" dxfId="24">
      <formula>IF($L36="T",1,0)</formula>
    </cfRule>
  </conditionalFormatting>
  <conditionalFormatting sqref="A40:I40">
    <cfRule type="expression" priority="23" aboveAverage="0" equalAverage="0" bottom="0" percent="0" rank="0" text="" dxfId="25">
      <formula>IF($L40="I",1,0)</formula>
    </cfRule>
    <cfRule type="expression" priority="24" aboveAverage="0" equalAverage="0" bottom="0" percent="0" rank="0" text="" dxfId="26">
      <formula>IF($L40="T",1,0)</formula>
    </cfRule>
  </conditionalFormatting>
  <conditionalFormatting sqref="A51:I51">
    <cfRule type="expression" priority="25" aboveAverage="0" equalAverage="0" bottom="0" percent="0" rank="0" text="" dxfId="27">
      <formula>IF($L51="I",1,0)</formula>
    </cfRule>
    <cfRule type="expression" priority="26" aboveAverage="0" equalAverage="0" bottom="0" percent="0" rank="0" text="" dxfId="28">
      <formula>IF($L51="T",1,0)</formula>
    </cfRule>
  </conditionalFormatting>
  <conditionalFormatting sqref="B32:D32">
    <cfRule type="expression" priority="27" aboveAverage="0" equalAverage="0" bottom="0" percent="0" rank="0" text="" dxfId="29">
      <formula>IF($L32="I",1,0)</formula>
    </cfRule>
    <cfRule type="expression" priority="28" aboveAverage="0" equalAverage="0" bottom="0" percent="0" rank="0" text="" dxfId="30">
      <formula>IF($L32="T",1,0)</formula>
    </cfRule>
  </conditionalFormatting>
  <conditionalFormatting sqref="B65:D65">
    <cfRule type="expression" priority="29" aboveAverage="0" equalAverage="0" bottom="0" percent="0" rank="0" text="" dxfId="31">
      <formula>IF($L65="I",1,0)</formula>
    </cfRule>
    <cfRule type="expression" priority="30" aboveAverage="0" equalAverage="0" bottom="0" percent="0" rank="0" text="" dxfId="32">
      <formula>IF($L65="T",1,0)</formula>
    </cfRule>
  </conditionalFormatting>
  <conditionalFormatting sqref="B120:D121">
    <cfRule type="expression" priority="31" aboveAverage="0" equalAverage="0" bottom="0" percent="0" rank="0" text="" dxfId="33">
      <formula>IF($L120="I",1,0)</formula>
    </cfRule>
    <cfRule type="expression" priority="32" aboveAverage="0" equalAverage="0" bottom="0" percent="0" rank="0" text="" dxfId="34">
      <formula>IF($L120="T",1,0)</formula>
    </cfRule>
  </conditionalFormatting>
  <conditionalFormatting sqref="B123:D125">
    <cfRule type="expression" priority="33" aboveAverage="0" equalAverage="0" bottom="0" percent="0" rank="0" text="" dxfId="35">
      <formula>IF($L123="I",1,0)</formula>
    </cfRule>
    <cfRule type="expression" priority="34" aboveAverage="0" equalAverage="0" bottom="0" percent="0" rank="0" text="" dxfId="36">
      <formula>IF($L123="T",1,0)</formula>
    </cfRule>
  </conditionalFormatting>
  <conditionalFormatting sqref="B127:D129">
    <cfRule type="expression" priority="35" aboveAverage="0" equalAverage="0" bottom="0" percent="0" rank="0" text="" dxfId="37">
      <formula>IF($L127="I",1,0)</formula>
    </cfRule>
    <cfRule type="expression" priority="36" aboveAverage="0" equalAverage="0" bottom="0" percent="0" rank="0" text="" dxfId="38">
      <formula>IF($L127="T",1,0)</formula>
    </cfRule>
  </conditionalFormatting>
  <conditionalFormatting sqref="B48:E48">
    <cfRule type="expression" priority="37" aboveAverage="0" equalAverage="0" bottom="0" percent="0" rank="0" text="" dxfId="39">
      <formula>IF($L48="I",1,0)</formula>
    </cfRule>
    <cfRule type="expression" priority="38" aboveAverage="0" equalAverage="0" bottom="0" percent="0" rank="0" text="" dxfId="40">
      <formula>IF($L48="T",1,0)</formula>
    </cfRule>
  </conditionalFormatting>
  <conditionalFormatting sqref="B33:G34">
    <cfRule type="expression" priority="39" aboveAverage="0" equalAverage="0" bottom="0" percent="0" rank="0" text="" dxfId="41">
      <formula>IF($L33="I",1,0)</formula>
    </cfRule>
    <cfRule type="expression" priority="40" aboveAverage="0" equalAverage="0" bottom="0" percent="0" rank="0" text="" dxfId="42">
      <formula>IF($L33="T",1,0)</formula>
    </cfRule>
  </conditionalFormatting>
  <conditionalFormatting sqref="B60:G61">
    <cfRule type="expression" priority="41" aboveAverage="0" equalAverage="0" bottom="0" percent="0" rank="0" text="" dxfId="43">
      <formula>IF($L60="I",1,0)</formula>
    </cfRule>
    <cfRule type="expression" priority="42" aboveAverage="0" equalAverage="0" bottom="0" percent="0" rank="0" text="" dxfId="44">
      <formula>IF($L60="T",1,0)</formula>
    </cfRule>
  </conditionalFormatting>
  <conditionalFormatting sqref="B66:G67">
    <cfRule type="expression" priority="43" aboveAverage="0" equalAverage="0" bottom="0" percent="0" rank="0" text="" dxfId="45">
      <formula>IF($L66="I",1,0)</formula>
    </cfRule>
    <cfRule type="expression" priority="44" aboveAverage="0" equalAverage="0" bottom="0" percent="0" rank="0" text="" dxfId="46">
      <formula>IF($L66="T",1,0)</formula>
    </cfRule>
  </conditionalFormatting>
  <conditionalFormatting sqref="B76:G78">
    <cfRule type="expression" priority="45" aboveAverage="0" equalAverage="0" bottom="0" percent="0" rank="0" text="" dxfId="47">
      <formula>IF($L76="I",1,0)</formula>
    </cfRule>
    <cfRule type="expression" priority="46" aboveAverage="0" equalAverage="0" bottom="0" percent="0" rank="0" text="" dxfId="48">
      <formula>IF($L76="T",1,0)</formula>
    </cfRule>
  </conditionalFormatting>
  <conditionalFormatting sqref="B80:G82">
    <cfRule type="expression" priority="47" aboveAverage="0" equalAverage="0" bottom="0" percent="0" rank="0" text="" dxfId="49">
      <formula>IF($L80="I",1,0)</formula>
    </cfRule>
    <cfRule type="expression" priority="48" aboveAverage="0" equalAverage="0" bottom="0" percent="0" rank="0" text="" dxfId="50">
      <formula>IF($L80="T",1,0)</formula>
    </cfRule>
  </conditionalFormatting>
  <conditionalFormatting sqref="B87:G90">
    <cfRule type="expression" priority="49" aboveAverage="0" equalAverage="0" bottom="0" percent="0" rank="0" text="" dxfId="51">
      <formula>IF($L87="I",1,0)</formula>
    </cfRule>
    <cfRule type="expression" priority="50" aboveAverage="0" equalAverage="0" bottom="0" percent="0" rank="0" text="" dxfId="52">
      <formula>IF($L87="T",1,0)</formula>
    </cfRule>
  </conditionalFormatting>
  <conditionalFormatting sqref="B96:G97">
    <cfRule type="expression" priority="51" aboveAverage="0" equalAverage="0" bottom="0" percent="0" rank="0" text="" dxfId="53">
      <formula>IF($L96="I",1,0)</formula>
    </cfRule>
    <cfRule type="expression" priority="52" aboveAverage="0" equalAverage="0" bottom="0" percent="0" rank="0" text="" dxfId="54">
      <formula>IF($L96="T",1,0)</formula>
    </cfRule>
  </conditionalFormatting>
  <conditionalFormatting sqref="B109:G109">
    <cfRule type="expression" priority="53" aboveAverage="0" equalAverage="0" bottom="0" percent="0" rank="0" text="" dxfId="55">
      <formula>IF($L109="I",1,0)</formula>
    </cfRule>
    <cfRule type="expression" priority="54" aboveAverage="0" equalAverage="0" bottom="0" percent="0" rank="0" text="" dxfId="56">
      <formula>IF($L109="T",1,0)</formula>
    </cfRule>
  </conditionalFormatting>
  <conditionalFormatting sqref="B111:G113">
    <cfRule type="expression" priority="55" aboveAverage="0" equalAverage="0" bottom="0" percent="0" rank="0" text="" dxfId="57">
      <formula>IF($L111="I",1,0)</formula>
    </cfRule>
    <cfRule type="expression" priority="56" aboveAverage="0" equalAverage="0" bottom="0" percent="0" rank="0" text="" dxfId="58">
      <formula>IF($L111="T",1,0)</formula>
    </cfRule>
  </conditionalFormatting>
  <conditionalFormatting sqref="B116:G119">
    <cfRule type="expression" priority="57" aboveAverage="0" equalAverage="0" bottom="0" percent="0" rank="0" text="" dxfId="59">
      <formula>IF($L116="I",1,0)</formula>
    </cfRule>
    <cfRule type="expression" priority="58" aboveAverage="0" equalAverage="0" bottom="0" percent="0" rank="0" text="" dxfId="60">
      <formula>IF($L116="T",1,0)</formula>
    </cfRule>
  </conditionalFormatting>
  <conditionalFormatting sqref="C15:C16 C100:C106">
    <cfRule type="expression" priority="59" aboveAverage="0" equalAverage="0" bottom="0" percent="0" rank="0" text="" dxfId="61">
      <formula>IF($L15="I",1,0)</formula>
    </cfRule>
  </conditionalFormatting>
  <conditionalFormatting sqref="C22:C24">
    <cfRule type="expression" priority="60" aboveAverage="0" equalAverage="0" bottom="0" percent="0" rank="0" text="" dxfId="62">
      <formula>IF($L22="I",1,0)</formula>
    </cfRule>
  </conditionalFormatting>
  <conditionalFormatting sqref="C32:C34">
    <cfRule type="expression" priority="61" aboveAverage="0" equalAverage="0" bottom="0" percent="0" rank="0" text="" dxfId="63">
      <formula>IF($L32="I",1,0)</formula>
    </cfRule>
  </conditionalFormatting>
  <conditionalFormatting sqref="C36">
    <cfRule type="expression" priority="62" aboveAverage="0" equalAverage="0" bottom="0" percent="0" rank="0" text="" dxfId="64">
      <formula>IF($L36="I",1,0)</formula>
    </cfRule>
  </conditionalFormatting>
  <conditionalFormatting sqref="C40">
    <cfRule type="expression" priority="63" aboveAverage="0" equalAverage="0" bottom="0" percent="0" rank="0" text="" dxfId="65">
      <formula>IF($L40="I",1,0)</formula>
    </cfRule>
  </conditionalFormatting>
  <conditionalFormatting sqref="C44">
    <cfRule type="expression" priority="64" aboveAverage="0" equalAverage="0" bottom="0" percent="0" rank="0" text="" dxfId="66">
      <formula>IF($L44="I",1,0)</formula>
    </cfRule>
  </conditionalFormatting>
  <conditionalFormatting sqref="C48:C53">
    <cfRule type="expression" priority="65" aboveAverage="0" equalAverage="0" bottom="0" percent="0" rank="0" text="" dxfId="67">
      <formula>IF($L48="I",1,0)</formula>
    </cfRule>
  </conditionalFormatting>
  <conditionalFormatting sqref="C60:C61">
    <cfRule type="expression" priority="66" aboveAverage="0" equalAverage="0" bottom="0" percent="0" rank="0" text="" dxfId="68">
      <formula>IF($L60="I",1,0)</formula>
    </cfRule>
  </conditionalFormatting>
  <conditionalFormatting sqref="C65:C67">
    <cfRule type="expression" priority="67" aboveAverage="0" equalAverage="0" bottom="0" percent="0" rank="0" text="" dxfId="69">
      <formula>IF($L65="I",1,0)</formula>
    </cfRule>
  </conditionalFormatting>
  <conditionalFormatting sqref="C76:C78">
    <cfRule type="expression" priority="68" aboveAverage="0" equalAverage="0" bottom="0" percent="0" rank="0" text="" dxfId="70">
      <formula>IF($L76="I",1,0)</formula>
    </cfRule>
  </conditionalFormatting>
  <conditionalFormatting sqref="C80:C82">
    <cfRule type="expression" priority="69" aboveAverage="0" equalAverage="0" bottom="0" percent="0" rank="0" text="" dxfId="71">
      <formula>IF($L80="I",1,0)</formula>
    </cfRule>
  </conditionalFormatting>
  <conditionalFormatting sqref="C87:C90">
    <cfRule type="expression" priority="70" aboveAverage="0" equalAverage="0" bottom="0" percent="0" rank="0" text="" dxfId="72">
      <formula>IF($L87="I",1,0)</formula>
    </cfRule>
  </conditionalFormatting>
  <conditionalFormatting sqref="C96:C97">
    <cfRule type="expression" priority="71" aboveAverage="0" equalAverage="0" bottom="0" percent="0" rank="0" text="" dxfId="73">
      <formula>IF($L96="I",1,0)</formula>
    </cfRule>
  </conditionalFormatting>
  <conditionalFormatting sqref="C109">
    <cfRule type="expression" priority="72" aboveAverage="0" equalAverage="0" bottom="0" percent="0" rank="0" text="" dxfId="74">
      <formula>IF($L109="I",1,0)</formula>
    </cfRule>
  </conditionalFormatting>
  <conditionalFormatting sqref="C111:C113">
    <cfRule type="expression" priority="73" aboveAverage="0" equalAverage="0" bottom="0" percent="0" rank="0" text="" dxfId="75">
      <formula>IF($L111="I",1,0)</formula>
    </cfRule>
  </conditionalFormatting>
  <conditionalFormatting sqref="C116:C121">
    <cfRule type="expression" priority="74" aboveAverage="0" equalAverage="0" bottom="0" percent="0" rank="0" text="" dxfId="76">
      <formula>IF($L116="I",1,0)</formula>
    </cfRule>
  </conditionalFormatting>
  <conditionalFormatting sqref="C123:C125">
    <cfRule type="expression" priority="75" aboveAverage="0" equalAverage="0" bottom="0" percent="0" rank="0" text="" dxfId="77">
      <formula>IF($L123="I",1,0)</formula>
    </cfRule>
  </conditionalFormatting>
  <conditionalFormatting sqref="C127:C129">
    <cfRule type="expression" priority="76" aboveAverage="0" equalAverage="0" bottom="0" percent="0" rank="0" text="" dxfId="78">
      <formula>IF($L127="I",1,0)</formula>
    </cfRule>
  </conditionalFormatting>
  <conditionalFormatting sqref="E20:E21">
    <cfRule type="expression" priority="77" aboveAverage="0" equalAverage="0" bottom="0" percent="0" rank="0" text="" dxfId="79">
      <formula>IF($H20="I",1,0)</formula>
    </cfRule>
    <cfRule type="expression" priority="78" aboveAverage="0" equalAverage="0" bottom="0" percent="0" rank="0" text="" dxfId="80">
      <formula>IF($H20="T",1,0)</formula>
    </cfRule>
  </conditionalFormatting>
  <conditionalFormatting sqref="E47">
    <cfRule type="expression" priority="79" aboveAverage="0" equalAverage="0" bottom="0" percent="0" rank="0" text="" dxfId="81">
      <formula>IF($L47="I",1,0)</formula>
    </cfRule>
    <cfRule type="expression" priority="80" aboveAverage="0" equalAverage="0" bottom="0" percent="0" rank="0" text="" dxfId="82">
      <formula>IF($L47="T",1,0)</formula>
    </cfRule>
  </conditionalFormatting>
  <conditionalFormatting sqref="E62:E63">
    <cfRule type="expression" priority="81" aboveAverage="0" equalAverage="0" bottom="0" percent="0" rank="0" text="" dxfId="83">
      <formula>IF($H62="I",1,0)</formula>
    </cfRule>
    <cfRule type="expression" priority="82" aboveAverage="0" equalAverage="0" bottom="0" percent="0" rank="0" text="" dxfId="84">
      <formula>IF($H62="T",1,0)</formula>
    </cfRule>
  </conditionalFormatting>
  <conditionalFormatting sqref="E17:G19 A17:A21">
    <cfRule type="expression" priority="83" aboveAverage="0" equalAverage="0" bottom="0" percent="0" rank="0" text="" dxfId="85">
      <formula>IF($L17="I",1,0)</formula>
    </cfRule>
    <cfRule type="expression" priority="84" aboveAverage="0" equalAverage="0" bottom="0" percent="0" rank="0" text="" dxfId="86">
      <formula>IF($L17="T",1,0)</formula>
    </cfRule>
  </conditionalFormatting>
  <conditionalFormatting sqref="E25:G32">
    <cfRule type="expression" priority="85" aboveAverage="0" equalAverage="0" bottom="0" percent="0" rank="0" text="" dxfId="87">
      <formula>IF($L25="I",1,0)</formula>
    </cfRule>
    <cfRule type="expression" priority="86" aboveAverage="0" equalAverage="0" bottom="0" percent="0" rank="0" text="" dxfId="88">
      <formula>IF($L25="T",1,0)</formula>
    </cfRule>
  </conditionalFormatting>
  <conditionalFormatting sqref="E41:G43">
    <cfRule type="expression" priority="87" aboveAverage="0" equalAverage="0" bottom="0" percent="0" rank="0" text="" dxfId="89">
      <formula>IF($L41="I",1,0)</formula>
    </cfRule>
    <cfRule type="expression" priority="88" aboveAverage="0" equalAverage="0" bottom="0" percent="0" rank="0" text="" dxfId="90">
      <formula>IF($L41="T",1,0)</formula>
    </cfRule>
  </conditionalFormatting>
  <conditionalFormatting sqref="E46:G46">
    <cfRule type="expression" priority="89" aboveAverage="0" equalAverage="0" bottom="0" percent="0" rank="0" text="" dxfId="91">
      <formula>IF($L46="I",1,0)</formula>
    </cfRule>
    <cfRule type="expression" priority="90" aboveAverage="0" equalAverage="0" bottom="0" percent="0" rank="0" text="" dxfId="92">
      <formula>IF($L46="T",1,0)</formula>
    </cfRule>
  </conditionalFormatting>
  <conditionalFormatting sqref="E54:G59">
    <cfRule type="expression" priority="91" aboveAverage="0" equalAverage="0" bottom="0" percent="0" rank="0" text="" dxfId="93">
      <formula>IF($L54="I",1,0)</formula>
    </cfRule>
    <cfRule type="expression" priority="92" aboveAverage="0" equalAverage="0" bottom="0" percent="0" rank="0" text="" dxfId="94">
      <formula>IF($L54="T",1,0)</formula>
    </cfRule>
  </conditionalFormatting>
  <conditionalFormatting sqref="E64:G65">
    <cfRule type="expression" priority="93" aboveAverage="0" equalAverage="0" bottom="0" percent="0" rank="0" text="" dxfId="95">
      <formula>IF($L64="I",1,0)</formula>
    </cfRule>
    <cfRule type="expression" priority="94" aboveAverage="0" equalAverage="0" bottom="0" percent="0" rank="0" text="" dxfId="96">
      <formula>IF($L64="T",1,0)</formula>
    </cfRule>
  </conditionalFormatting>
  <conditionalFormatting sqref="E68:G75">
    <cfRule type="expression" priority="95" aboveAverage="0" equalAverage="0" bottom="0" percent="0" rank="0" text="" dxfId="97">
      <formula>IF($L68="I",1,0)</formula>
    </cfRule>
    <cfRule type="expression" priority="96" aboveAverage="0" equalAverage="0" bottom="0" percent="0" rank="0" text="" dxfId="98">
      <formula>IF($L68="T",1,0)</formula>
    </cfRule>
  </conditionalFormatting>
  <conditionalFormatting sqref="E79:G79">
    <cfRule type="expression" priority="97" aboveAverage="0" equalAverage="0" bottom="0" percent="0" rank="0" text="" dxfId="99">
      <formula>IF($L79="I",1,0)</formula>
    </cfRule>
    <cfRule type="expression" priority="98" aboveAverage="0" equalAverage="0" bottom="0" percent="0" rank="0" text="" dxfId="100">
      <formula>IF($L79="T",1,0)</formula>
    </cfRule>
  </conditionalFormatting>
  <conditionalFormatting sqref="E83:G86">
    <cfRule type="expression" priority="99" aboveAverage="0" equalAverage="0" bottom="0" percent="0" rank="0" text="" dxfId="101">
      <formula>IF($L83="I",1,0)</formula>
    </cfRule>
    <cfRule type="expression" priority="100" aboveAverage="0" equalAverage="0" bottom="0" percent="0" rank="0" text="" dxfId="102">
      <formula>IF($L83="T",1,0)</formula>
    </cfRule>
  </conditionalFormatting>
  <conditionalFormatting sqref="E91:G95">
    <cfRule type="expression" priority="101" aboveAverage="0" equalAverage="0" bottom="0" percent="0" rank="0" text="" dxfId="103">
      <formula>IF($L91="I",1,0)</formula>
    </cfRule>
    <cfRule type="expression" priority="102" aboveAverage="0" equalAverage="0" bottom="0" percent="0" rank="0" text="" dxfId="104">
      <formula>IF($L91="T",1,0)</formula>
    </cfRule>
  </conditionalFormatting>
  <conditionalFormatting sqref="E98:G99">
    <cfRule type="expression" priority="103" aboveAverage="0" equalAverage="0" bottom="0" percent="0" rank="0" text="" dxfId="105">
      <formula>IF($L98="I",1,0)</formula>
    </cfRule>
    <cfRule type="expression" priority="104" aboveAverage="0" equalAverage="0" bottom="0" percent="0" rank="0" text="" dxfId="106">
      <formula>IF($L98="T",1,0)</formula>
    </cfRule>
  </conditionalFormatting>
  <conditionalFormatting sqref="E107:G107">
    <cfRule type="expression" priority="105" aboveAverage="0" equalAverage="0" bottom="0" percent="0" rank="0" text="" dxfId="107">
      <formula>IF($L107="I",1,0)</formula>
    </cfRule>
    <cfRule type="expression" priority="106" aboveAverage="0" equalAverage="0" bottom="0" percent="0" rank="0" text="" dxfId="108">
      <formula>IF($L107="T",1,0)</formula>
    </cfRule>
  </conditionalFormatting>
  <conditionalFormatting sqref="E110:G110">
    <cfRule type="expression" priority="107" aboveAverage="0" equalAverage="0" bottom="0" percent="0" rank="0" text="" dxfId="109">
      <formula>IF($L110="I",1,0)</formula>
    </cfRule>
    <cfRule type="expression" priority="108" aboveAverage="0" equalAverage="0" bottom="0" percent="0" rank="0" text="" dxfId="110">
      <formula>IF($L110="T",1,0)</formula>
    </cfRule>
  </conditionalFormatting>
  <conditionalFormatting sqref="E114:G115">
    <cfRule type="expression" priority="109" aboveAverage="0" equalAverage="0" bottom="0" percent="0" rank="0" text="" dxfId="111">
      <formula>IF($L114="I",1,0)</formula>
    </cfRule>
    <cfRule type="expression" priority="110" aboveAverage="0" equalAverage="0" bottom="0" percent="0" rank="0" text="" dxfId="112">
      <formula>IF($L114="T",1,0)</formula>
    </cfRule>
  </conditionalFormatting>
  <conditionalFormatting sqref="E122:G122">
    <cfRule type="expression" priority="111" aboveAverage="0" equalAverage="0" bottom="0" percent="0" rank="0" text="" dxfId="113">
      <formula>IF($L122="I",1,0)</formula>
    </cfRule>
    <cfRule type="expression" priority="112" aboveAverage="0" equalAverage="0" bottom="0" percent="0" rank="0" text="" dxfId="114">
      <formula>IF($L122="T",1,0)</formula>
    </cfRule>
  </conditionalFormatting>
  <conditionalFormatting sqref="E126:G126">
    <cfRule type="expression" priority="113" aboveAverage="0" equalAverage="0" bottom="0" percent="0" rank="0" text="" dxfId="115">
      <formula>IF($L126="I",1,0)</formula>
    </cfRule>
    <cfRule type="expression" priority="114" aboveAverage="0" equalAverage="0" bottom="0" percent="0" rank="0" text="" dxfId="116">
      <formula>IF($L126="T",1,0)</formula>
    </cfRule>
  </conditionalFormatting>
  <conditionalFormatting sqref="F20:G21">
    <cfRule type="expression" priority="115" aboveAverage="0" equalAverage="0" bottom="0" percent="0" rank="0" text="" dxfId="117">
      <formula>IF($L20="I",1,0)</formula>
    </cfRule>
    <cfRule type="expression" priority="116" aboveAverage="0" equalAverage="0" bottom="0" percent="0" rank="0" text="" dxfId="118">
      <formula>IF($L20="T",1,0)</formula>
    </cfRule>
  </conditionalFormatting>
  <conditionalFormatting sqref="F47:G48">
    <cfRule type="expression" priority="117" aboveAverage="0" equalAverage="0" bottom="0" percent="0" rank="0" text="" dxfId="119">
      <formula>IF($L47="I",1,0)</formula>
    </cfRule>
    <cfRule type="expression" priority="118" aboveAverage="0" equalAverage="0" bottom="0" percent="0" rank="0" text="" dxfId="120">
      <formula>IF($L47="T",1,0)</formula>
    </cfRule>
  </conditionalFormatting>
  <conditionalFormatting sqref="I17:I21">
    <cfRule type="expression" priority="119" aboveAverage="0" equalAverage="0" bottom="0" percent="0" rank="0" text="" dxfId="121">
      <formula>IF($L17="I",1,0)</formula>
    </cfRule>
    <cfRule type="expression" priority="120" aboveAverage="0" equalAverage="0" bottom="0" percent="0" rank="0" text="" dxfId="122">
      <formula>IF($L17="T",1,0)</formula>
    </cfRule>
  </conditionalFormatting>
  <conditionalFormatting sqref="I37:I39">
    <cfRule type="expression" priority="121" aboveAverage="0" equalAverage="0" bottom="0" percent="0" rank="0" text="" dxfId="123">
      <formula>IF($L37="I",1,0)</formula>
    </cfRule>
    <cfRule type="expression" priority="122" aboveAverage="0" equalAverage="0" bottom="0" percent="0" rank="0" text="" dxfId="124">
      <formula>IF($L37="T",1,0)</formula>
    </cfRule>
  </conditionalFormatting>
  <conditionalFormatting sqref="I41:I43">
    <cfRule type="expression" priority="123" aboveAverage="0" equalAverage="0" bottom="0" percent="0" rank="0" text="" dxfId="125">
      <formula>IF($L41="I",1,0)</formula>
    </cfRule>
    <cfRule type="expression" priority="124" aboveAverage="0" equalAverage="0" bottom="0" percent="0" rank="0" text="" dxfId="126">
      <formula>IF($L41="T",1,0)</formula>
    </cfRule>
  </conditionalFormatting>
  <conditionalFormatting sqref="I46:I50 A50:G50">
    <cfRule type="expression" priority="125" aboveAverage="0" equalAverage="0" bottom="0" percent="0" rank="0" text="" dxfId="127">
      <formula>IF($L46="I",1,0)</formula>
    </cfRule>
  </conditionalFormatting>
  <conditionalFormatting sqref="I52:I107 F62:G63">
    <cfRule type="expression" priority="126" aboveAverage="0" equalAverage="0" bottom="0" percent="0" rank="0" text="" dxfId="128">
      <formula>IF($L52="I",1,0)</formula>
    </cfRule>
    <cfRule type="expression" priority="127" aboveAverage="0" equalAverage="0" bottom="0" percent="0" rank="0" text="" dxfId="129">
      <formula>IF($L52="T",1,0)</formula>
    </cfRule>
  </conditionalFormatting>
  <conditionalFormatting sqref="I109:I129">
    <cfRule type="expression" priority="128" aboveAverage="0" equalAverage="0" bottom="0" percent="0" rank="0" text="" dxfId="130">
      <formula>IF($L109="I",1,0)</formula>
    </cfRule>
    <cfRule type="expression" priority="129" aboveAverage="0" equalAverage="0" bottom="0" percent="0" rank="0" text="" dxfId="131">
      <formula>IF($L109="T",1,0)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5.71"/>
    <col collapsed="false" customWidth="true" hidden="false" outlineLevel="0" max="3" min="3" style="2" width="9.14"/>
    <col collapsed="false" customWidth="true" hidden="false" outlineLevel="0" max="4" min="4" style="101" width="13.29"/>
    <col collapsed="false" customWidth="true" hidden="false" outlineLevel="0" max="5" min="5" style="102" width="45.29"/>
    <col collapsed="false" customWidth="true" hidden="false" outlineLevel="0" max="7" min="7" style="0" width="12.29"/>
  </cols>
  <sheetData>
    <row r="2" customFormat="false" ht="15" hidden="false" customHeight="false" outlineLevel="0" collapsed="false">
      <c r="A2" s="49" t="s">
        <v>3</v>
      </c>
      <c r="B2" s="103" t="s">
        <v>4</v>
      </c>
      <c r="C2" s="103" t="s">
        <v>38</v>
      </c>
      <c r="D2" s="104" t="s">
        <v>39</v>
      </c>
      <c r="E2" s="49" t="s">
        <v>261</v>
      </c>
    </row>
    <row r="3" customFormat="false" ht="15" hidden="false" customHeight="true" outlineLevel="0" collapsed="false">
      <c r="A3" s="50" t="s">
        <v>9</v>
      </c>
      <c r="B3" s="52" t="s">
        <v>262</v>
      </c>
      <c r="C3" s="53"/>
      <c r="D3" s="54"/>
      <c r="E3" s="105"/>
    </row>
    <row r="4" customFormat="false" ht="15" hidden="false" customHeight="true" outlineLevel="0" collapsed="false">
      <c r="A4" s="57" t="s">
        <v>42</v>
      </c>
      <c r="B4" s="60" t="s">
        <v>263</v>
      </c>
      <c r="C4" s="61"/>
      <c r="D4" s="62"/>
      <c r="E4" s="106"/>
    </row>
    <row r="5" customFormat="false" ht="51" hidden="false" customHeight="false" outlineLevel="0" collapsed="false">
      <c r="A5" s="20" t="s">
        <v>44</v>
      </c>
      <c r="B5" s="67" t="s">
        <v>46</v>
      </c>
      <c r="C5" s="68" t="s">
        <v>47</v>
      </c>
      <c r="D5" s="69" t="n">
        <f aca="false">6.2*2.2</f>
        <v>13.64</v>
      </c>
      <c r="E5" s="70" t="s">
        <v>264</v>
      </c>
    </row>
    <row r="6" customFormat="false" ht="25.5" hidden="false" customHeight="false" outlineLevel="0" collapsed="false">
      <c r="A6" s="68" t="s">
        <v>48</v>
      </c>
      <c r="B6" s="74" t="s">
        <v>49</v>
      </c>
      <c r="C6" s="68" t="s">
        <v>50</v>
      </c>
      <c r="D6" s="69" t="n">
        <f aca="false">6.2*0.4*0.2</f>
        <v>0.496</v>
      </c>
      <c r="E6" s="70" t="s">
        <v>265</v>
      </c>
    </row>
    <row r="7" customFormat="false" ht="15" hidden="false" customHeight="false" outlineLevel="0" collapsed="false">
      <c r="A7" s="20" t="s">
        <v>51</v>
      </c>
      <c r="B7" s="67" t="s">
        <v>53</v>
      </c>
      <c r="C7" s="75" t="s">
        <v>54</v>
      </c>
      <c r="D7" s="76" t="n">
        <v>1</v>
      </c>
      <c r="E7" s="77" t="s">
        <v>266</v>
      </c>
    </row>
    <row r="8" customFormat="false" ht="25.5" hidden="false" customHeight="false" outlineLevel="0" collapsed="false">
      <c r="A8" s="68" t="s">
        <v>55</v>
      </c>
      <c r="B8" s="67" t="s">
        <v>267</v>
      </c>
      <c r="C8" s="75" t="s">
        <v>50</v>
      </c>
      <c r="D8" s="76" t="n">
        <f aca="false">46.8*0.1</f>
        <v>4.68</v>
      </c>
      <c r="E8" s="77" t="s">
        <v>268</v>
      </c>
    </row>
    <row r="9" customFormat="false" ht="38.25" hidden="false" customHeight="false" outlineLevel="0" collapsed="false">
      <c r="A9" s="68" t="s">
        <v>57</v>
      </c>
      <c r="B9" s="67" t="s">
        <v>59</v>
      </c>
      <c r="C9" s="75" t="s">
        <v>50</v>
      </c>
      <c r="D9" s="76" t="n">
        <f aca="false">(30/100*(D6+D8))+(D6+D8)</f>
        <v>6.7288</v>
      </c>
      <c r="E9" s="77" t="s">
        <v>269</v>
      </c>
    </row>
    <row r="10" customFormat="false" ht="15" hidden="false" customHeight="false" outlineLevel="0" collapsed="false">
      <c r="A10" s="57" t="s">
        <v>48</v>
      </c>
      <c r="B10" s="60" t="s">
        <v>60</v>
      </c>
      <c r="C10" s="61"/>
      <c r="D10" s="107"/>
      <c r="E10" s="108"/>
    </row>
    <row r="11" customFormat="false" ht="38.25" hidden="false" customHeight="false" outlineLevel="0" collapsed="false">
      <c r="A11" s="20" t="s">
        <v>61</v>
      </c>
      <c r="B11" s="67" t="s">
        <v>63</v>
      </c>
      <c r="C11" s="20" t="s">
        <v>50</v>
      </c>
      <c r="D11" s="76" t="n">
        <f aca="false">85*0.5</f>
        <v>42.5</v>
      </c>
      <c r="E11" s="77" t="s">
        <v>270</v>
      </c>
    </row>
    <row r="12" customFormat="false" ht="15" hidden="false" customHeight="false" outlineLevel="0" collapsed="false">
      <c r="A12" s="57" t="s">
        <v>51</v>
      </c>
      <c r="B12" s="60" t="s">
        <v>64</v>
      </c>
      <c r="C12" s="61"/>
      <c r="D12" s="107"/>
      <c r="E12" s="108"/>
    </row>
    <row r="13" customFormat="false" ht="38.25" hidden="false" customHeight="false" outlineLevel="0" collapsed="false">
      <c r="A13" s="20" t="s">
        <v>65</v>
      </c>
      <c r="B13" s="67" t="s">
        <v>66</v>
      </c>
      <c r="C13" s="75" t="s">
        <v>47</v>
      </c>
      <c r="D13" s="76" t="n">
        <v>82.15</v>
      </c>
      <c r="E13" s="77" t="s">
        <v>271</v>
      </c>
    </row>
    <row r="14" customFormat="false" ht="38.25" hidden="false" customHeight="false" outlineLevel="0" collapsed="false">
      <c r="A14" s="20" t="s">
        <v>67</v>
      </c>
      <c r="B14" s="67" t="s">
        <v>68</v>
      </c>
      <c r="C14" s="68" t="s">
        <v>50</v>
      </c>
      <c r="D14" s="76" t="n">
        <f aca="false">8.55*0.2*0.3</f>
        <v>0.513</v>
      </c>
      <c r="E14" s="77" t="s">
        <v>272</v>
      </c>
    </row>
    <row r="15" customFormat="false" ht="25.5" hidden="false" customHeight="false" outlineLevel="0" collapsed="false">
      <c r="A15" s="20" t="s">
        <v>69</v>
      </c>
      <c r="B15" s="67" t="s">
        <v>70</v>
      </c>
      <c r="C15" s="68" t="s">
        <v>71</v>
      </c>
      <c r="D15" s="76" t="n">
        <f aca="false">D16*80</f>
        <v>41.04</v>
      </c>
      <c r="E15" s="77" t="s">
        <v>273</v>
      </c>
    </row>
    <row r="16" customFormat="false" ht="38.25" hidden="false" customHeight="false" outlineLevel="0" collapsed="false">
      <c r="A16" s="20" t="s">
        <v>72</v>
      </c>
      <c r="B16" s="67" t="s">
        <v>73</v>
      </c>
      <c r="C16" s="68" t="s">
        <v>50</v>
      </c>
      <c r="D16" s="76" t="n">
        <f aca="false">8.55*0.2*0.3</f>
        <v>0.513</v>
      </c>
      <c r="E16" s="77" t="s">
        <v>272</v>
      </c>
    </row>
    <row r="17" customFormat="false" ht="38.25" hidden="false" customHeight="false" outlineLevel="0" collapsed="false">
      <c r="A17" s="20" t="s">
        <v>74</v>
      </c>
      <c r="B17" s="67" t="s">
        <v>75</v>
      </c>
      <c r="C17" s="68" t="s">
        <v>47</v>
      </c>
      <c r="D17" s="76" t="n">
        <f aca="false">8.55*0.3*2</f>
        <v>5.13</v>
      </c>
      <c r="E17" s="77" t="s">
        <v>274</v>
      </c>
    </row>
    <row r="18" customFormat="false" ht="38.25" hidden="false" customHeight="false" outlineLevel="0" collapsed="false">
      <c r="A18" s="20" t="s">
        <v>76</v>
      </c>
      <c r="B18" s="67" t="s">
        <v>77</v>
      </c>
      <c r="C18" s="68" t="s">
        <v>78</v>
      </c>
      <c r="D18" s="76" t="n">
        <v>7</v>
      </c>
      <c r="E18" s="77" t="s">
        <v>275</v>
      </c>
    </row>
    <row r="19" customFormat="false" ht="25.5" hidden="false" customHeight="false" outlineLevel="0" collapsed="false">
      <c r="A19" s="20" t="s">
        <v>79</v>
      </c>
      <c r="B19" s="67" t="s">
        <v>81</v>
      </c>
      <c r="C19" s="68" t="s">
        <v>50</v>
      </c>
      <c r="D19" s="76" t="n">
        <f aca="false">(7*0.15*0.2*2.2)+(6.75*0.15*0.02)</f>
        <v>0.48225</v>
      </c>
      <c r="E19" s="77" t="s">
        <v>276</v>
      </c>
    </row>
    <row r="20" customFormat="false" ht="38.25" hidden="false" customHeight="false" outlineLevel="0" collapsed="false">
      <c r="A20" s="20" t="s">
        <v>82</v>
      </c>
      <c r="B20" s="80" t="s">
        <v>83</v>
      </c>
      <c r="C20" s="75" t="s">
        <v>47</v>
      </c>
      <c r="D20" s="76" t="n">
        <f aca="false">6.75*2.2</f>
        <v>14.85</v>
      </c>
      <c r="E20" s="77" t="s">
        <v>277</v>
      </c>
    </row>
    <row r="21" customFormat="false" ht="38.25" hidden="false" customHeight="false" outlineLevel="0" collapsed="false">
      <c r="A21" s="20" t="s">
        <v>84</v>
      </c>
      <c r="B21" s="80" t="s">
        <v>85</v>
      </c>
      <c r="C21" s="75" t="s">
        <v>47</v>
      </c>
      <c r="D21" s="76" t="n">
        <f aca="false">6.75*2.2*2</f>
        <v>29.7</v>
      </c>
      <c r="E21" s="77" t="s">
        <v>278</v>
      </c>
    </row>
    <row r="22" customFormat="false" ht="63.75" hidden="false" customHeight="false" outlineLevel="0" collapsed="false">
      <c r="A22" s="20" t="s">
        <v>86</v>
      </c>
      <c r="B22" s="80" t="s">
        <v>87</v>
      </c>
      <c r="C22" s="75" t="s">
        <v>47</v>
      </c>
      <c r="D22" s="76" t="n">
        <f aca="false">6.75*2.2*2</f>
        <v>29.7</v>
      </c>
      <c r="E22" s="77" t="s">
        <v>278</v>
      </c>
    </row>
    <row r="23" customFormat="false" ht="25.5" hidden="false" customHeight="false" outlineLevel="0" collapsed="false">
      <c r="A23" s="81" t="s">
        <v>88</v>
      </c>
      <c r="B23" s="67" t="s">
        <v>90</v>
      </c>
      <c r="C23" s="75" t="s">
        <v>47</v>
      </c>
      <c r="D23" s="76" t="n">
        <f aca="false">6.75*2.2*2</f>
        <v>29.7</v>
      </c>
      <c r="E23" s="77" t="s">
        <v>278</v>
      </c>
    </row>
    <row r="24" customFormat="false" ht="15" hidden="false" customHeight="false" outlineLevel="0" collapsed="false">
      <c r="A24" s="57" t="s">
        <v>55</v>
      </c>
      <c r="B24" s="60" t="s">
        <v>91</v>
      </c>
      <c r="C24" s="61"/>
      <c r="D24" s="107"/>
      <c r="E24" s="108"/>
    </row>
    <row r="25" customFormat="false" ht="25.5" hidden="false" customHeight="false" outlineLevel="0" collapsed="false">
      <c r="A25" s="81" t="s">
        <v>92</v>
      </c>
      <c r="B25" s="67" t="s">
        <v>94</v>
      </c>
      <c r="C25" s="75" t="s">
        <v>47</v>
      </c>
      <c r="D25" s="76" t="n">
        <v>8.15</v>
      </c>
      <c r="E25" s="77" t="s">
        <v>279</v>
      </c>
    </row>
    <row r="26" customFormat="false" ht="15" hidden="false" customHeight="false" outlineLevel="0" collapsed="false">
      <c r="A26" s="81" t="s">
        <v>95</v>
      </c>
      <c r="B26" s="67" t="s">
        <v>97</v>
      </c>
      <c r="C26" s="75" t="s">
        <v>50</v>
      </c>
      <c r="D26" s="76" t="n">
        <f aca="false">8.15*0.2</f>
        <v>1.63</v>
      </c>
      <c r="E26" s="77" t="s">
        <v>280</v>
      </c>
    </row>
    <row r="27" customFormat="false" ht="25.5" hidden="false" customHeight="false" outlineLevel="0" collapsed="false">
      <c r="A27" s="81" t="s">
        <v>98</v>
      </c>
      <c r="B27" s="67" t="s">
        <v>99</v>
      </c>
      <c r="C27" s="75" t="s">
        <v>47</v>
      </c>
      <c r="D27" s="76" t="n">
        <v>8.15</v>
      </c>
      <c r="E27" s="77" t="s">
        <v>279</v>
      </c>
    </row>
    <row r="28" customFormat="false" ht="15" hidden="false" customHeight="false" outlineLevel="0" collapsed="false">
      <c r="A28" s="57" t="s">
        <v>57</v>
      </c>
      <c r="B28" s="60" t="s">
        <v>100</v>
      </c>
      <c r="C28" s="61"/>
      <c r="D28" s="109"/>
      <c r="E28" s="108"/>
    </row>
    <row r="29" customFormat="false" ht="38.25" hidden="false" customHeight="false" outlineLevel="0" collapsed="false">
      <c r="A29" s="20" t="s">
        <v>101</v>
      </c>
      <c r="B29" s="67" t="s">
        <v>68</v>
      </c>
      <c r="C29" s="68" t="s">
        <v>50</v>
      </c>
      <c r="D29" s="83" t="n">
        <f aca="false">1*0.3*0.3*6</f>
        <v>0.54</v>
      </c>
      <c r="E29" s="110" t="s">
        <v>281</v>
      </c>
    </row>
    <row r="30" customFormat="false" ht="38.25" hidden="false" customHeight="false" outlineLevel="0" collapsed="false">
      <c r="A30" s="20" t="s">
        <v>102</v>
      </c>
      <c r="B30" s="67" t="s">
        <v>73</v>
      </c>
      <c r="C30" s="68" t="s">
        <v>50</v>
      </c>
      <c r="D30" s="83" t="n">
        <f aca="false">1*0.3*0.3*6</f>
        <v>0.54</v>
      </c>
      <c r="E30" s="110" t="s">
        <v>282</v>
      </c>
    </row>
    <row r="31" customFormat="false" ht="54" hidden="false" customHeight="true" outlineLevel="0" collapsed="false">
      <c r="A31" s="20" t="s">
        <v>103</v>
      </c>
      <c r="B31" s="67" t="s">
        <v>104</v>
      </c>
      <c r="C31" s="65" t="s">
        <v>78</v>
      </c>
      <c r="D31" s="69" t="n">
        <f aca="false">3.8*6</f>
        <v>22.8</v>
      </c>
      <c r="E31" s="70" t="s">
        <v>283</v>
      </c>
    </row>
    <row r="32" customFormat="false" ht="38.25" hidden="false" customHeight="false" outlineLevel="0" collapsed="false">
      <c r="A32" s="20" t="s">
        <v>105</v>
      </c>
      <c r="B32" s="74" t="s">
        <v>106</v>
      </c>
      <c r="C32" s="68" t="s">
        <v>47</v>
      </c>
      <c r="D32" s="69" t="n">
        <v>32.2</v>
      </c>
      <c r="E32" s="77" t="s">
        <v>284</v>
      </c>
    </row>
    <row r="33" customFormat="false" ht="38.25" hidden="false" customHeight="false" outlineLevel="0" collapsed="false">
      <c r="A33" s="20" t="s">
        <v>107</v>
      </c>
      <c r="B33" s="67" t="s">
        <v>108</v>
      </c>
      <c r="C33" s="65" t="s">
        <v>54</v>
      </c>
      <c r="D33" s="76" t="n">
        <v>3</v>
      </c>
      <c r="E33" s="77" t="s">
        <v>285</v>
      </c>
    </row>
    <row r="34" customFormat="false" ht="25.5" hidden="false" customHeight="false" outlineLevel="0" collapsed="false">
      <c r="A34" s="20" t="s">
        <v>109</v>
      </c>
      <c r="B34" s="67" t="s">
        <v>110</v>
      </c>
      <c r="C34" s="65" t="s">
        <v>47</v>
      </c>
      <c r="D34" s="76" t="n">
        <v>32.2</v>
      </c>
      <c r="E34" s="77" t="s">
        <v>284</v>
      </c>
    </row>
    <row r="35" customFormat="false" ht="25.5" hidden="false" customHeight="false" outlineLevel="0" collapsed="false">
      <c r="A35" s="20" t="s">
        <v>111</v>
      </c>
      <c r="B35" s="74" t="s">
        <v>112</v>
      </c>
      <c r="C35" s="68" t="s">
        <v>78</v>
      </c>
      <c r="D35" s="76" t="n">
        <f aca="false">1.85*2*2</f>
        <v>7.4</v>
      </c>
      <c r="E35" s="77" t="s">
        <v>286</v>
      </c>
    </row>
    <row r="36" customFormat="false" ht="38.25" hidden="false" customHeight="false" outlineLevel="0" collapsed="false">
      <c r="A36" s="20" t="s">
        <v>113</v>
      </c>
      <c r="B36" s="67" t="s">
        <v>287</v>
      </c>
      <c r="C36" s="75" t="s">
        <v>78</v>
      </c>
      <c r="D36" s="76" t="n">
        <f aca="false">8.8*2</f>
        <v>17.6</v>
      </c>
      <c r="E36" s="77" t="s">
        <v>288</v>
      </c>
    </row>
    <row r="37" customFormat="false" ht="25.5" hidden="false" customHeight="false" outlineLevel="0" collapsed="false">
      <c r="A37" s="20" t="s">
        <v>115</v>
      </c>
      <c r="B37" s="80" t="s">
        <v>116</v>
      </c>
      <c r="C37" s="75" t="s">
        <v>78</v>
      </c>
      <c r="D37" s="76" t="n">
        <f aca="false">2*3</f>
        <v>6</v>
      </c>
      <c r="E37" s="77" t="s">
        <v>289</v>
      </c>
    </row>
    <row r="38" customFormat="false" ht="15" hidden="false" customHeight="false" outlineLevel="0" collapsed="false">
      <c r="A38" s="111" t="s">
        <v>117</v>
      </c>
      <c r="B38" s="80" t="s">
        <v>119</v>
      </c>
      <c r="C38" s="112" t="s">
        <v>78</v>
      </c>
      <c r="D38" s="76" t="n">
        <v>23.8</v>
      </c>
      <c r="E38" s="77" t="s">
        <v>290</v>
      </c>
    </row>
    <row r="39" customFormat="false" ht="15" hidden="false" customHeight="false" outlineLevel="0" collapsed="false">
      <c r="A39" s="57" t="s">
        <v>120</v>
      </c>
      <c r="B39" s="60" t="s">
        <v>18</v>
      </c>
      <c r="C39" s="61"/>
      <c r="D39" s="107"/>
      <c r="E39" s="108"/>
    </row>
    <row r="40" customFormat="false" ht="38.25" hidden="false" customHeight="false" outlineLevel="0" collapsed="false">
      <c r="A40" s="20" t="s">
        <v>121</v>
      </c>
      <c r="B40" s="80" t="s">
        <v>123</v>
      </c>
      <c r="C40" s="75" t="s">
        <v>54</v>
      </c>
      <c r="D40" s="76" t="n">
        <v>4</v>
      </c>
      <c r="E40" s="77" t="s">
        <v>291</v>
      </c>
    </row>
    <row r="41" customFormat="false" ht="25.5" hidden="false" customHeight="false" outlineLevel="0" collapsed="false">
      <c r="A41" s="20" t="s">
        <v>124</v>
      </c>
      <c r="B41" s="67" t="s">
        <v>126</v>
      </c>
      <c r="C41" s="75" t="s">
        <v>47</v>
      </c>
      <c r="D41" s="76" t="n">
        <f aca="false">1.8*2.2</f>
        <v>3.96</v>
      </c>
      <c r="E41" s="77" t="s">
        <v>292</v>
      </c>
    </row>
    <row r="42" customFormat="false" ht="23.25" hidden="false" customHeight="true" outlineLevel="0" collapsed="false">
      <c r="A42" s="85" t="s">
        <v>11</v>
      </c>
      <c r="B42" s="87" t="s">
        <v>12</v>
      </c>
      <c r="C42" s="59"/>
      <c r="D42" s="113"/>
      <c r="E42" s="114"/>
    </row>
    <row r="43" customFormat="false" ht="21" hidden="false" customHeight="true" outlineLevel="0" collapsed="false">
      <c r="A43" s="85" t="s">
        <v>127</v>
      </c>
      <c r="B43" s="87" t="s">
        <v>43</v>
      </c>
      <c r="C43" s="59"/>
      <c r="D43" s="88"/>
      <c r="E43" s="106"/>
    </row>
    <row r="44" customFormat="false" ht="25.5" hidden="false" customHeight="false" outlineLevel="0" collapsed="false">
      <c r="A44" s="20" t="s">
        <v>128</v>
      </c>
      <c r="B44" s="67" t="s">
        <v>49</v>
      </c>
      <c r="C44" s="68" t="s">
        <v>50</v>
      </c>
      <c r="D44" s="83" t="n">
        <f aca="false">1.8*2.2*0.25</f>
        <v>0.99</v>
      </c>
      <c r="E44" s="110" t="s">
        <v>293</v>
      </c>
    </row>
    <row r="45" customFormat="false" ht="25.5" hidden="false" customHeight="false" outlineLevel="0" collapsed="false">
      <c r="A45" s="81" t="s">
        <v>129</v>
      </c>
      <c r="B45" s="67" t="s">
        <v>53</v>
      </c>
      <c r="C45" s="75" t="s">
        <v>54</v>
      </c>
      <c r="D45" s="69" t="n">
        <v>3</v>
      </c>
      <c r="E45" s="70" t="s">
        <v>294</v>
      </c>
    </row>
    <row r="46" customFormat="false" ht="25.5" hidden="false" customHeight="false" outlineLevel="0" collapsed="false">
      <c r="A46" s="20" t="s">
        <v>130</v>
      </c>
      <c r="B46" s="67" t="s">
        <v>132</v>
      </c>
      <c r="C46" s="75" t="s">
        <v>78</v>
      </c>
      <c r="D46" s="69" t="n">
        <v>2</v>
      </c>
      <c r="E46" s="70" t="s">
        <v>295</v>
      </c>
    </row>
    <row r="47" customFormat="false" ht="25.5" hidden="false" customHeight="false" outlineLevel="0" collapsed="false">
      <c r="A47" s="20" t="s">
        <v>133</v>
      </c>
      <c r="B47" s="67" t="s">
        <v>135</v>
      </c>
      <c r="C47" s="75" t="s">
        <v>47</v>
      </c>
      <c r="D47" s="76" t="n">
        <f aca="false">3.9*2.1</f>
        <v>8.19</v>
      </c>
      <c r="E47" s="77" t="s">
        <v>296</v>
      </c>
    </row>
    <row r="48" customFormat="false" ht="25.5" hidden="false" customHeight="false" outlineLevel="0" collapsed="false">
      <c r="A48" s="20" t="s">
        <v>136</v>
      </c>
      <c r="B48" s="80" t="s">
        <v>137</v>
      </c>
      <c r="C48" s="75" t="s">
        <v>47</v>
      </c>
      <c r="D48" s="76" t="n">
        <v>43.1</v>
      </c>
      <c r="E48" s="77" t="s">
        <v>297</v>
      </c>
    </row>
    <row r="49" customFormat="false" ht="38.25" hidden="false" customHeight="false" outlineLevel="0" collapsed="false">
      <c r="A49" s="20" t="s">
        <v>138</v>
      </c>
      <c r="B49" s="80" t="s">
        <v>139</v>
      </c>
      <c r="C49" s="75" t="s">
        <v>47</v>
      </c>
      <c r="D49" s="76" t="n">
        <v>11</v>
      </c>
      <c r="E49" s="77" t="s">
        <v>298</v>
      </c>
    </row>
    <row r="50" customFormat="false" ht="25.5" hidden="false" customHeight="false" outlineLevel="0" collapsed="false">
      <c r="A50" s="68" t="s">
        <v>140</v>
      </c>
      <c r="B50" s="67" t="s">
        <v>267</v>
      </c>
      <c r="C50" s="75" t="s">
        <v>50</v>
      </c>
      <c r="D50" s="76" t="n">
        <f aca="false">D48*0.05</f>
        <v>2.155</v>
      </c>
      <c r="E50" s="77" t="s">
        <v>299</v>
      </c>
    </row>
    <row r="51" customFormat="false" ht="38.25" hidden="false" customHeight="false" outlineLevel="0" collapsed="false">
      <c r="A51" s="20" t="s">
        <v>141</v>
      </c>
      <c r="B51" s="67" t="s">
        <v>59</v>
      </c>
      <c r="C51" s="75" t="s">
        <v>50</v>
      </c>
      <c r="D51" s="76" t="n">
        <f aca="false">3.26+(30/100*3.26)+D50</f>
        <v>6.393</v>
      </c>
      <c r="E51" s="77" t="s">
        <v>300</v>
      </c>
    </row>
    <row r="52" customFormat="false" ht="15" hidden="false" customHeight="false" outlineLevel="0" collapsed="false">
      <c r="A52" s="85" t="s">
        <v>142</v>
      </c>
      <c r="B52" s="87" t="s">
        <v>143</v>
      </c>
      <c r="C52" s="59"/>
      <c r="D52" s="88"/>
      <c r="E52" s="106"/>
    </row>
    <row r="53" customFormat="false" ht="38.25" hidden="false" customHeight="false" outlineLevel="0" collapsed="false">
      <c r="A53" s="20" t="s">
        <v>144</v>
      </c>
      <c r="B53" s="80" t="s">
        <v>83</v>
      </c>
      <c r="C53" s="75" t="s">
        <v>47</v>
      </c>
      <c r="D53" s="76" t="n">
        <f aca="false">2*1.5</f>
        <v>3</v>
      </c>
      <c r="E53" s="77" t="s">
        <v>301</v>
      </c>
    </row>
    <row r="54" customFormat="false" ht="38.25" hidden="false" customHeight="false" outlineLevel="0" collapsed="false">
      <c r="A54" s="20" t="s">
        <v>145</v>
      </c>
      <c r="B54" s="80" t="s">
        <v>85</v>
      </c>
      <c r="C54" s="75" t="s">
        <v>47</v>
      </c>
      <c r="D54" s="76" t="n">
        <f aca="false">D53*2</f>
        <v>6</v>
      </c>
      <c r="E54" s="77"/>
    </row>
    <row r="55" customFormat="false" ht="51" hidden="false" customHeight="false" outlineLevel="0" collapsed="false">
      <c r="A55" s="20" t="s">
        <v>146</v>
      </c>
      <c r="B55" s="80" t="s">
        <v>147</v>
      </c>
      <c r="C55" s="75" t="s">
        <v>47</v>
      </c>
      <c r="D55" s="69" t="n">
        <f aca="false">D54</f>
        <v>6</v>
      </c>
      <c r="E55" s="70"/>
    </row>
    <row r="56" customFormat="false" ht="19.5" hidden="false" customHeight="true" outlineLevel="0" collapsed="false">
      <c r="A56" s="85" t="s">
        <v>148</v>
      </c>
      <c r="B56" s="87" t="s">
        <v>149</v>
      </c>
      <c r="C56" s="59"/>
      <c r="D56" s="88"/>
      <c r="E56" s="106"/>
    </row>
    <row r="57" customFormat="false" ht="28.5" hidden="false" customHeight="true" outlineLevel="0" collapsed="false">
      <c r="A57" s="20" t="s">
        <v>150</v>
      </c>
      <c r="B57" s="67" t="s">
        <v>152</v>
      </c>
      <c r="C57" s="68" t="s">
        <v>50</v>
      </c>
      <c r="D57" s="78" t="n">
        <f aca="false">7.2*0.5</f>
        <v>3.6</v>
      </c>
      <c r="E57" s="79" t="s">
        <v>302</v>
      </c>
    </row>
    <row r="58" customFormat="false" ht="49.5" hidden="false" customHeight="true" outlineLevel="0" collapsed="false">
      <c r="A58" s="20" t="s">
        <v>153</v>
      </c>
      <c r="B58" s="67" t="s">
        <v>154</v>
      </c>
      <c r="C58" s="68" t="s">
        <v>47</v>
      </c>
      <c r="D58" s="78" t="n">
        <v>43.1</v>
      </c>
      <c r="E58" s="79" t="s">
        <v>303</v>
      </c>
    </row>
    <row r="59" customFormat="false" ht="25.5" hidden="false" customHeight="false" outlineLevel="0" collapsed="false">
      <c r="A59" s="20" t="s">
        <v>155</v>
      </c>
      <c r="B59" s="67" t="s">
        <v>156</v>
      </c>
      <c r="C59" s="68" t="s">
        <v>47</v>
      </c>
      <c r="D59" s="69" t="n">
        <v>7.2</v>
      </c>
      <c r="E59" s="70" t="s">
        <v>304</v>
      </c>
    </row>
    <row r="60" customFormat="false" ht="38.25" hidden="false" customHeight="false" outlineLevel="0" collapsed="false">
      <c r="A60" s="20" t="s">
        <v>157</v>
      </c>
      <c r="B60" s="67" t="s">
        <v>305</v>
      </c>
      <c r="C60" s="68" t="s">
        <v>47</v>
      </c>
      <c r="D60" s="69" t="n">
        <v>50.3</v>
      </c>
      <c r="E60" s="70" t="s">
        <v>306</v>
      </c>
    </row>
    <row r="61" customFormat="false" ht="25.5" hidden="false" customHeight="false" outlineLevel="0" collapsed="false">
      <c r="A61" s="20" t="s">
        <v>159</v>
      </c>
      <c r="B61" s="67" t="s">
        <v>160</v>
      </c>
      <c r="C61" s="68" t="s">
        <v>78</v>
      </c>
      <c r="D61" s="69" t="n">
        <f aca="false">1.8+3.9</f>
        <v>5.7</v>
      </c>
      <c r="E61" s="70" t="s">
        <v>307</v>
      </c>
    </row>
    <row r="62" customFormat="false" ht="15" hidden="false" customHeight="false" outlineLevel="0" collapsed="false">
      <c r="A62" s="85" t="s">
        <v>161</v>
      </c>
      <c r="B62" s="87" t="s">
        <v>162</v>
      </c>
      <c r="C62" s="59"/>
      <c r="D62" s="113"/>
      <c r="E62" s="114"/>
    </row>
    <row r="63" customFormat="false" ht="51" hidden="false" customHeight="false" outlineLevel="0" collapsed="false">
      <c r="A63" s="20" t="s">
        <v>163</v>
      </c>
      <c r="B63" s="67" t="s">
        <v>164</v>
      </c>
      <c r="C63" s="68" t="s">
        <v>47</v>
      </c>
      <c r="D63" s="69" t="n">
        <f aca="false">2*1.5</f>
        <v>3</v>
      </c>
      <c r="E63" s="70" t="s">
        <v>308</v>
      </c>
    </row>
    <row r="64" customFormat="false" ht="15" hidden="false" customHeight="false" outlineLevel="0" collapsed="false">
      <c r="A64" s="20" t="s">
        <v>165</v>
      </c>
      <c r="B64" s="80" t="s">
        <v>167</v>
      </c>
      <c r="C64" s="75" t="s">
        <v>47</v>
      </c>
      <c r="D64" s="69" t="n">
        <f aca="false">2.9*2.1</f>
        <v>6.09</v>
      </c>
      <c r="E64" s="70" t="s">
        <v>309</v>
      </c>
    </row>
    <row r="65" customFormat="false" ht="15" hidden="false" customHeight="false" outlineLevel="0" collapsed="false">
      <c r="A65" s="20" t="s">
        <v>168</v>
      </c>
      <c r="B65" s="80" t="s">
        <v>170</v>
      </c>
      <c r="C65" s="75" t="s">
        <v>47</v>
      </c>
      <c r="D65" s="69" t="n">
        <f aca="false">1.8*2.1</f>
        <v>3.78</v>
      </c>
      <c r="E65" s="70" t="s">
        <v>310</v>
      </c>
    </row>
    <row r="66" customFormat="false" ht="15" hidden="false" customHeight="false" outlineLevel="0" collapsed="false">
      <c r="A66" s="20" t="s">
        <v>171</v>
      </c>
      <c r="B66" s="80" t="s">
        <v>173</v>
      </c>
      <c r="C66" s="75" t="s">
        <v>47</v>
      </c>
      <c r="D66" s="76" t="n">
        <f aca="false">D65+D64+D63</f>
        <v>12.87</v>
      </c>
      <c r="E66" s="115" t="s">
        <v>311</v>
      </c>
    </row>
    <row r="67" customFormat="false" ht="15" hidden="false" customHeight="false" outlineLevel="0" collapsed="false">
      <c r="A67" s="85" t="s">
        <v>174</v>
      </c>
      <c r="B67" s="87" t="s">
        <v>175</v>
      </c>
      <c r="C67" s="59"/>
      <c r="D67" s="88"/>
      <c r="E67" s="106"/>
    </row>
    <row r="68" customFormat="false" ht="25.5" hidden="false" customHeight="false" outlineLevel="0" collapsed="false">
      <c r="A68" s="20" t="s">
        <v>176</v>
      </c>
      <c r="B68" s="80" t="s">
        <v>177</v>
      </c>
      <c r="C68" s="75" t="s">
        <v>50</v>
      </c>
      <c r="D68" s="69" t="n">
        <f aca="false">3.95*0.5</f>
        <v>1.975</v>
      </c>
      <c r="E68" s="70" t="s">
        <v>312</v>
      </c>
    </row>
    <row r="69" customFormat="false" ht="38.25" hidden="false" customHeight="true" outlineLevel="0" collapsed="false">
      <c r="A69" s="20" t="s">
        <v>178</v>
      </c>
      <c r="B69" s="80" t="s">
        <v>85</v>
      </c>
      <c r="C69" s="75" t="s">
        <v>47</v>
      </c>
      <c r="D69" s="76" t="n">
        <f aca="false">6.6*0.5</f>
        <v>3.3</v>
      </c>
      <c r="E69" s="116" t="s">
        <v>313</v>
      </c>
    </row>
    <row r="70" customFormat="false" ht="51" hidden="false" customHeight="false" outlineLevel="0" collapsed="false">
      <c r="A70" s="20" t="s">
        <v>179</v>
      </c>
      <c r="B70" s="80" t="s">
        <v>147</v>
      </c>
      <c r="C70" s="75" t="s">
        <v>47</v>
      </c>
      <c r="D70" s="76" t="n">
        <f aca="false">6.6*0.5</f>
        <v>3.3</v>
      </c>
      <c r="E70" s="116"/>
    </row>
    <row r="71" customFormat="false" ht="15" hidden="false" customHeight="false" outlineLevel="0" collapsed="false">
      <c r="A71" s="20" t="s">
        <v>180</v>
      </c>
      <c r="B71" s="67" t="s">
        <v>97</v>
      </c>
      <c r="C71" s="75" t="s">
        <v>50</v>
      </c>
      <c r="D71" s="76" t="n">
        <f aca="false">3.95*0.2</f>
        <v>0.79</v>
      </c>
      <c r="E71" s="77" t="s">
        <v>314</v>
      </c>
    </row>
    <row r="72" customFormat="false" ht="25.5" hidden="false" customHeight="false" outlineLevel="0" collapsed="false">
      <c r="A72" s="20" t="s">
        <v>181</v>
      </c>
      <c r="B72" s="67" t="s">
        <v>99</v>
      </c>
      <c r="C72" s="75" t="s">
        <v>47</v>
      </c>
      <c r="D72" s="76" t="n">
        <v>3.95</v>
      </c>
      <c r="E72" s="77" t="s">
        <v>315</v>
      </c>
    </row>
    <row r="73" customFormat="false" ht="15" hidden="false" customHeight="false" outlineLevel="0" collapsed="false">
      <c r="A73" s="85" t="s">
        <v>13</v>
      </c>
      <c r="B73" s="87" t="s">
        <v>14</v>
      </c>
      <c r="C73" s="59"/>
      <c r="D73" s="88"/>
      <c r="E73" s="106"/>
    </row>
    <row r="74" customFormat="false" ht="42" hidden="false" customHeight="true" outlineLevel="0" collapsed="false">
      <c r="A74" s="85" t="s">
        <v>182</v>
      </c>
      <c r="B74" s="87" t="s">
        <v>43</v>
      </c>
      <c r="C74" s="59"/>
      <c r="D74" s="107"/>
      <c r="E74" s="108"/>
    </row>
    <row r="75" customFormat="false" ht="15" hidden="false" customHeight="false" outlineLevel="0" collapsed="false">
      <c r="A75" s="20" t="s">
        <v>183</v>
      </c>
      <c r="B75" s="80" t="s">
        <v>185</v>
      </c>
      <c r="C75" s="75" t="s">
        <v>54</v>
      </c>
      <c r="D75" s="76" t="n">
        <v>8</v>
      </c>
      <c r="E75" s="77" t="s">
        <v>316</v>
      </c>
    </row>
    <row r="76" customFormat="false" ht="15" hidden="false" customHeight="false" outlineLevel="0" collapsed="false">
      <c r="A76" s="20" t="s">
        <v>186</v>
      </c>
      <c r="B76" s="80" t="s">
        <v>188</v>
      </c>
      <c r="C76" s="75" t="s">
        <v>54</v>
      </c>
      <c r="D76" s="76" t="n">
        <v>2</v>
      </c>
      <c r="E76" s="77" t="s">
        <v>317</v>
      </c>
    </row>
    <row r="77" customFormat="false" ht="25.5" hidden="false" customHeight="false" outlineLevel="0" collapsed="false">
      <c r="A77" s="20" t="s">
        <v>189</v>
      </c>
      <c r="B77" s="80" t="s">
        <v>190</v>
      </c>
      <c r="C77" s="75" t="s">
        <v>47</v>
      </c>
      <c r="D77" s="76" t="n">
        <v>14.55</v>
      </c>
      <c r="E77" s="77" t="s">
        <v>318</v>
      </c>
    </row>
    <row r="78" customFormat="false" ht="25.5" hidden="false" customHeight="false" outlineLevel="0" collapsed="false">
      <c r="A78" s="91" t="s">
        <v>191</v>
      </c>
      <c r="B78" s="80" t="s">
        <v>192</v>
      </c>
      <c r="C78" s="75" t="s">
        <v>47</v>
      </c>
      <c r="D78" s="76" t="n">
        <f aca="false">34.2*1.55</f>
        <v>53.01</v>
      </c>
      <c r="E78" s="77" t="s">
        <v>319</v>
      </c>
    </row>
    <row r="79" customFormat="false" ht="15" hidden="false" customHeight="false" outlineLevel="0" collapsed="false">
      <c r="A79" s="85" t="s">
        <v>193</v>
      </c>
      <c r="B79" s="87" t="s">
        <v>149</v>
      </c>
      <c r="C79" s="59"/>
      <c r="D79" s="88"/>
      <c r="E79" s="106"/>
    </row>
    <row r="80" customFormat="false" ht="51" hidden="false" customHeight="false" outlineLevel="0" collapsed="false">
      <c r="A80" s="20" t="s">
        <v>194</v>
      </c>
      <c r="B80" s="67" t="s">
        <v>154</v>
      </c>
      <c r="C80" s="68" t="s">
        <v>47</v>
      </c>
      <c r="D80" s="78" t="n">
        <v>14.55</v>
      </c>
      <c r="E80" s="110" t="s">
        <v>320</v>
      </c>
    </row>
    <row r="81" customFormat="false" ht="38.25" hidden="false" customHeight="false" outlineLevel="0" collapsed="false">
      <c r="A81" s="20" t="s">
        <v>196</v>
      </c>
      <c r="B81" s="67" t="s">
        <v>305</v>
      </c>
      <c r="C81" s="68" t="s">
        <v>47</v>
      </c>
      <c r="D81" s="76" t="n">
        <v>14.55</v>
      </c>
      <c r="E81" s="77"/>
    </row>
    <row r="82" customFormat="false" ht="25.5" hidden="false" customHeight="false" outlineLevel="0" collapsed="false">
      <c r="A82" s="20" t="s">
        <v>321</v>
      </c>
      <c r="B82" s="67" t="s">
        <v>160</v>
      </c>
      <c r="C82" s="68" t="s">
        <v>78</v>
      </c>
      <c r="D82" s="76" t="n">
        <f aca="false">4*0.9</f>
        <v>3.6</v>
      </c>
      <c r="E82" s="77" t="s">
        <v>322</v>
      </c>
    </row>
    <row r="83" customFormat="false" ht="15" hidden="false" customHeight="false" outlineLevel="0" collapsed="false">
      <c r="A83" s="85" t="s">
        <v>197</v>
      </c>
      <c r="B83" s="87" t="s">
        <v>198</v>
      </c>
      <c r="C83" s="59"/>
      <c r="D83" s="113"/>
      <c r="E83" s="114"/>
    </row>
    <row r="84" customFormat="false" ht="38.25" hidden="false" customHeight="true" outlineLevel="0" collapsed="false">
      <c r="A84" s="20" t="s">
        <v>199</v>
      </c>
      <c r="B84" s="80" t="s">
        <v>85</v>
      </c>
      <c r="C84" s="75" t="s">
        <v>47</v>
      </c>
      <c r="D84" s="69" t="n">
        <v>53.01</v>
      </c>
      <c r="E84" s="116" t="s">
        <v>323</v>
      </c>
    </row>
    <row r="85" customFormat="false" ht="63.75" hidden="false" customHeight="false" outlineLevel="0" collapsed="false">
      <c r="A85" s="20" t="s">
        <v>201</v>
      </c>
      <c r="B85" s="80" t="s">
        <v>87</v>
      </c>
      <c r="C85" s="75" t="s">
        <v>47</v>
      </c>
      <c r="D85" s="76" t="n">
        <v>53.01</v>
      </c>
      <c r="E85" s="116"/>
    </row>
    <row r="86" customFormat="false" ht="25.5" hidden="false" customHeight="false" outlineLevel="0" collapsed="false">
      <c r="A86" s="20" t="s">
        <v>324</v>
      </c>
      <c r="B86" s="67" t="s">
        <v>90</v>
      </c>
      <c r="C86" s="75" t="s">
        <v>47</v>
      </c>
      <c r="D86" s="76" t="n">
        <v>53.01</v>
      </c>
      <c r="E86" s="116"/>
    </row>
    <row r="87" customFormat="false" ht="15" hidden="false" customHeight="false" outlineLevel="0" collapsed="false">
      <c r="A87" s="85" t="s">
        <v>202</v>
      </c>
      <c r="B87" s="87" t="s">
        <v>203</v>
      </c>
      <c r="C87" s="59"/>
      <c r="D87" s="88"/>
      <c r="E87" s="106"/>
    </row>
    <row r="88" customFormat="false" ht="38.25" hidden="false" customHeight="false" outlineLevel="0" collapsed="false">
      <c r="A88" s="92" t="s">
        <v>204</v>
      </c>
      <c r="B88" s="67" t="s">
        <v>205</v>
      </c>
      <c r="C88" s="93" t="s">
        <v>54</v>
      </c>
      <c r="D88" s="76" t="n">
        <v>3</v>
      </c>
      <c r="E88" s="77"/>
    </row>
    <row r="89" customFormat="false" ht="51" hidden="false" customHeight="false" outlineLevel="0" collapsed="false">
      <c r="A89" s="92" t="s">
        <v>206</v>
      </c>
      <c r="B89" s="67" t="s">
        <v>207</v>
      </c>
      <c r="C89" s="93" t="s">
        <v>54</v>
      </c>
      <c r="D89" s="76" t="n">
        <v>1</v>
      </c>
      <c r="E89" s="77" t="s">
        <v>325</v>
      </c>
    </row>
    <row r="90" customFormat="false" ht="25.5" hidden="false" customHeight="false" outlineLevel="0" collapsed="false">
      <c r="A90" s="92" t="s">
        <v>208</v>
      </c>
      <c r="B90" s="67" t="s">
        <v>209</v>
      </c>
      <c r="C90" s="93" t="s">
        <v>54</v>
      </c>
      <c r="D90" s="76" t="n">
        <v>3</v>
      </c>
      <c r="E90" s="77"/>
    </row>
    <row r="91" customFormat="false" ht="38.25" hidden="false" customHeight="false" outlineLevel="0" collapsed="false">
      <c r="A91" s="92" t="s">
        <v>210</v>
      </c>
      <c r="B91" s="67" t="s">
        <v>211</v>
      </c>
      <c r="C91" s="93" t="s">
        <v>54</v>
      </c>
      <c r="D91" s="76" t="n">
        <v>1</v>
      </c>
      <c r="E91" s="77" t="s">
        <v>325</v>
      </c>
    </row>
    <row r="92" customFormat="false" ht="38.25" hidden="false" customHeight="false" outlineLevel="0" collapsed="false">
      <c r="A92" s="92" t="s">
        <v>212</v>
      </c>
      <c r="B92" s="67" t="s">
        <v>213</v>
      </c>
      <c r="C92" s="93" t="s">
        <v>54</v>
      </c>
      <c r="D92" s="76" t="n">
        <v>4</v>
      </c>
      <c r="E92" s="77"/>
    </row>
    <row r="93" customFormat="false" ht="38.25" hidden="false" customHeight="false" outlineLevel="0" collapsed="false">
      <c r="A93" s="92" t="s">
        <v>214</v>
      </c>
      <c r="B93" s="67" t="s">
        <v>216</v>
      </c>
      <c r="C93" s="93" t="s">
        <v>54</v>
      </c>
      <c r="D93" s="78" t="n">
        <v>4</v>
      </c>
      <c r="E93" s="117"/>
    </row>
    <row r="94" customFormat="false" ht="15" hidden="false" customHeight="false" outlineLevel="0" collapsed="false">
      <c r="A94" s="92" t="s">
        <v>217</v>
      </c>
      <c r="B94" s="67" t="s">
        <v>219</v>
      </c>
      <c r="C94" s="93" t="s">
        <v>54</v>
      </c>
      <c r="D94" s="78" t="n">
        <v>4</v>
      </c>
      <c r="E94" s="117"/>
    </row>
    <row r="95" customFormat="false" ht="15" hidden="false" customHeight="false" outlineLevel="0" collapsed="false">
      <c r="A95" s="85" t="s">
        <v>220</v>
      </c>
      <c r="B95" s="87" t="s">
        <v>162</v>
      </c>
      <c r="C95" s="59"/>
      <c r="D95" s="107"/>
      <c r="E95" s="118"/>
    </row>
    <row r="96" customFormat="false" ht="15" hidden="false" customHeight="false" outlineLevel="0" collapsed="false">
      <c r="A96" s="92" t="s">
        <v>221</v>
      </c>
      <c r="B96" s="67" t="s">
        <v>223</v>
      </c>
      <c r="C96" s="65" t="s">
        <v>54</v>
      </c>
      <c r="D96" s="78" t="n">
        <v>2</v>
      </c>
      <c r="E96" s="117"/>
    </row>
    <row r="97" customFormat="false" ht="38.25" hidden="false" customHeight="false" outlineLevel="0" collapsed="false">
      <c r="A97" s="92" t="s">
        <v>224</v>
      </c>
      <c r="B97" s="80" t="s">
        <v>226</v>
      </c>
      <c r="C97" s="75" t="s">
        <v>227</v>
      </c>
      <c r="D97" s="78" t="n">
        <v>2</v>
      </c>
      <c r="E97" s="117"/>
    </row>
    <row r="98" customFormat="false" ht="15" hidden="false" customHeight="false" outlineLevel="0" collapsed="false">
      <c r="A98" s="85" t="s">
        <v>15</v>
      </c>
      <c r="B98" s="87" t="s">
        <v>16</v>
      </c>
      <c r="C98" s="59"/>
      <c r="D98" s="88"/>
      <c r="E98" s="106"/>
    </row>
    <row r="99" customFormat="false" ht="38.25" hidden="false" customHeight="false" outlineLevel="0" collapsed="false">
      <c r="A99" s="92" t="s">
        <v>228</v>
      </c>
      <c r="B99" s="80" t="s">
        <v>229</v>
      </c>
      <c r="C99" s="75" t="s">
        <v>47</v>
      </c>
      <c r="D99" s="76" t="n">
        <v>51.75</v>
      </c>
      <c r="E99" s="77" t="s">
        <v>326</v>
      </c>
    </row>
    <row r="100" customFormat="false" ht="15" hidden="false" customHeight="false" outlineLevel="0" collapsed="false">
      <c r="A100" s="92" t="s">
        <v>230</v>
      </c>
      <c r="B100" s="80" t="s">
        <v>232</v>
      </c>
      <c r="C100" s="75" t="s">
        <v>78</v>
      </c>
      <c r="D100" s="76" t="n">
        <v>5.5</v>
      </c>
      <c r="E100" s="77" t="s">
        <v>327</v>
      </c>
    </row>
    <row r="101" customFormat="false" ht="38.25" hidden="false" customHeight="false" outlineLevel="0" collapsed="false">
      <c r="A101" s="92" t="s">
        <v>233</v>
      </c>
      <c r="B101" s="80" t="s">
        <v>114</v>
      </c>
      <c r="C101" s="75" t="s">
        <v>78</v>
      </c>
      <c r="D101" s="76" t="n">
        <v>5.5</v>
      </c>
      <c r="E101" s="77" t="s">
        <v>328</v>
      </c>
    </row>
    <row r="102" customFormat="false" ht="25.5" hidden="false" customHeight="false" outlineLevel="0" collapsed="false">
      <c r="A102" s="92" t="s">
        <v>234</v>
      </c>
      <c r="B102" s="74" t="s">
        <v>112</v>
      </c>
      <c r="C102" s="68" t="s">
        <v>78</v>
      </c>
      <c r="D102" s="76" t="n">
        <v>4</v>
      </c>
      <c r="E102" s="77" t="s">
        <v>329</v>
      </c>
    </row>
    <row r="103" customFormat="false" ht="15" hidden="false" customHeight="false" outlineLevel="0" collapsed="false">
      <c r="A103" s="85" t="s">
        <v>17</v>
      </c>
      <c r="B103" s="87" t="s">
        <v>18</v>
      </c>
      <c r="C103" s="59"/>
      <c r="D103" s="88"/>
      <c r="E103" s="106"/>
    </row>
    <row r="104" customFormat="false" ht="15" hidden="false" customHeight="false" outlineLevel="0" collapsed="false">
      <c r="A104" s="20" t="s">
        <v>235</v>
      </c>
      <c r="B104" s="80" t="s">
        <v>170</v>
      </c>
      <c r="C104" s="75" t="s">
        <v>47</v>
      </c>
      <c r="D104" s="78" t="n">
        <f aca="false">1.5*2.1</f>
        <v>3.15</v>
      </c>
      <c r="E104" s="117" t="s">
        <v>330</v>
      </c>
    </row>
    <row r="105" customFormat="false" ht="15" hidden="false" customHeight="false" outlineLevel="0" collapsed="false">
      <c r="A105" s="20" t="s">
        <v>236</v>
      </c>
      <c r="B105" s="80" t="s">
        <v>173</v>
      </c>
      <c r="C105" s="75" t="s">
        <v>47</v>
      </c>
      <c r="D105" s="78" t="n">
        <f aca="false">D104</f>
        <v>3.15</v>
      </c>
      <c r="E105" s="117" t="s">
        <v>331</v>
      </c>
    </row>
    <row r="106" customFormat="false" ht="15" hidden="false" customHeight="true" outlineLevel="0" collapsed="false">
      <c r="A106" s="20" t="s">
        <v>237</v>
      </c>
      <c r="B106" s="80" t="s">
        <v>239</v>
      </c>
      <c r="C106" s="75" t="s">
        <v>54</v>
      </c>
      <c r="D106" s="92" t="n">
        <v>10</v>
      </c>
      <c r="E106" s="92" t="s">
        <v>332</v>
      </c>
    </row>
    <row r="107" customFormat="false" ht="15" hidden="false" customHeight="false" outlineLevel="0" collapsed="false">
      <c r="A107" s="92" t="s">
        <v>240</v>
      </c>
      <c r="B107" s="80" t="s">
        <v>242</v>
      </c>
      <c r="C107" s="75" t="s">
        <v>54</v>
      </c>
      <c r="D107" s="92" t="n">
        <v>10</v>
      </c>
      <c r="E107" s="92"/>
    </row>
    <row r="108" customFormat="false" ht="25.5" hidden="false" customHeight="false" outlineLevel="0" collapsed="false">
      <c r="A108" s="92" t="s">
        <v>243</v>
      </c>
      <c r="B108" s="67" t="s">
        <v>244</v>
      </c>
      <c r="C108" s="93" t="s">
        <v>78</v>
      </c>
      <c r="D108" s="78" t="n">
        <v>5</v>
      </c>
      <c r="E108" s="117" t="s">
        <v>333</v>
      </c>
    </row>
    <row r="109" customFormat="false" ht="25.5" hidden="false" customHeight="false" outlineLevel="0" collapsed="false">
      <c r="A109" s="92" t="s">
        <v>245</v>
      </c>
      <c r="B109" s="119" t="s">
        <v>246</v>
      </c>
      <c r="C109" s="120" t="s">
        <v>47</v>
      </c>
      <c r="D109" s="69" t="n">
        <v>0.25</v>
      </c>
      <c r="E109" s="121" t="s">
        <v>334</v>
      </c>
    </row>
    <row r="110" customFormat="false" ht="15" hidden="false" customHeight="false" outlineLevel="0" collapsed="false">
      <c r="A110" s="85" t="s">
        <v>19</v>
      </c>
      <c r="B110" s="122" t="s">
        <v>20</v>
      </c>
      <c r="C110" s="58"/>
      <c r="D110" s="109"/>
      <c r="E110" s="123"/>
    </row>
    <row r="111" customFormat="false" ht="25.5" hidden="false" customHeight="false" outlineLevel="0" collapsed="false">
      <c r="A111" s="91" t="s">
        <v>247</v>
      </c>
      <c r="B111" s="124" t="s">
        <v>335</v>
      </c>
      <c r="C111" s="125" t="s">
        <v>47</v>
      </c>
      <c r="D111" s="126" t="n">
        <f aca="false">'MEMÓRIA PINTURA'!D23-54.7</f>
        <v>554.0525</v>
      </c>
      <c r="E111" s="127" t="s">
        <v>336</v>
      </c>
    </row>
    <row r="112" customFormat="false" ht="51" hidden="false" customHeight="false" outlineLevel="0" collapsed="false">
      <c r="A112" s="92" t="s">
        <v>249</v>
      </c>
      <c r="B112" s="67" t="s">
        <v>250</v>
      </c>
      <c r="C112" s="93" t="s">
        <v>47</v>
      </c>
      <c r="D112" s="78" t="n">
        <f aca="false">(54.7*2)+22.7</f>
        <v>132.1</v>
      </c>
      <c r="E112" s="117" t="s">
        <v>337</v>
      </c>
    </row>
    <row r="113" customFormat="false" ht="25.5" hidden="false" customHeight="false" outlineLevel="0" collapsed="false">
      <c r="A113" s="92" t="s">
        <v>251</v>
      </c>
      <c r="B113" s="67" t="s">
        <v>252</v>
      </c>
      <c r="C113" s="93" t="s">
        <v>47</v>
      </c>
      <c r="D113" s="78" t="n">
        <f aca="false">(0.2*0.2*3*6)+(30.8)</f>
        <v>31.52</v>
      </c>
      <c r="E113" s="117" t="s">
        <v>338</v>
      </c>
    </row>
    <row r="114" customFormat="false" ht="15" hidden="false" customHeight="false" outlineLevel="0" collapsed="false">
      <c r="A114" s="85" t="s">
        <v>21</v>
      </c>
      <c r="B114" s="87" t="s">
        <v>22</v>
      </c>
      <c r="C114" s="59"/>
      <c r="D114" s="107"/>
      <c r="E114" s="118"/>
    </row>
    <row r="115" customFormat="false" ht="25.5" hidden="false" customHeight="false" outlineLevel="0" collapsed="false">
      <c r="A115" s="92" t="s">
        <v>253</v>
      </c>
      <c r="B115" s="67" t="s">
        <v>254</v>
      </c>
      <c r="C115" s="93" t="s">
        <v>47</v>
      </c>
      <c r="D115" s="95" t="n">
        <f aca="false">23*0.8*2.1*2</f>
        <v>77.28</v>
      </c>
      <c r="E115" s="117" t="s">
        <v>339</v>
      </c>
    </row>
    <row r="116" customFormat="false" ht="15" hidden="false" customHeight="false" outlineLevel="0" collapsed="false">
      <c r="A116" s="92" t="s">
        <v>255</v>
      </c>
      <c r="B116" s="67" t="s">
        <v>257</v>
      </c>
      <c r="C116" s="93" t="s">
        <v>47</v>
      </c>
      <c r="D116" s="95" t="n">
        <f aca="false">'MEMÓRIA PINTURA'!C56-D115</f>
        <v>897.12</v>
      </c>
      <c r="E116" s="117" t="s">
        <v>340</v>
      </c>
    </row>
    <row r="117" customFormat="false" ht="25.5" hidden="false" customHeight="false" outlineLevel="0" collapsed="false">
      <c r="A117" s="92" t="s">
        <v>258</v>
      </c>
      <c r="B117" s="67" t="s">
        <v>259</v>
      </c>
      <c r="C117" s="93" t="s">
        <v>47</v>
      </c>
      <c r="D117" s="95" t="n">
        <f aca="false">'MEMÓRIA PINTURA'!B87</f>
        <v>317.25</v>
      </c>
      <c r="E117" s="117" t="s">
        <v>341</v>
      </c>
    </row>
  </sheetData>
  <mergeCells count="3">
    <mergeCell ref="E69:E70"/>
    <mergeCell ref="E84:E86"/>
    <mergeCell ref="E106:E107"/>
  </mergeCells>
  <conditionalFormatting sqref="A3:A117">
    <cfRule type="expression" priority="2" aboveAverage="0" equalAverage="0" bottom="0" percent="0" rank="0" text="" dxfId="132">
      <formula>IF($L3="I",1,0)</formula>
    </cfRule>
    <cfRule type="expression" priority="3" aboveAverage="0" equalAverage="0" bottom="0" percent="0" rank="0" text="" dxfId="133">
      <formula>IF($L3="T",1,0)</formula>
    </cfRule>
  </conditionalFormatting>
  <conditionalFormatting sqref="B3:B4">
    <cfRule type="expression" priority="4" aboveAverage="0" equalAverage="0" bottom="0" percent="0" rank="0" text="" dxfId="134">
      <formula>IF($L3="I",1,0)</formula>
    </cfRule>
    <cfRule type="expression" priority="5" aboveAverage="0" equalAverage="0" bottom="0" percent="0" rank="0" text="" dxfId="135">
      <formula>IF($L3="T",1,0)</formula>
    </cfRule>
  </conditionalFormatting>
  <conditionalFormatting sqref="B20">
    <cfRule type="expression" priority="6" aboveAverage="0" equalAverage="0" bottom="0" percent="0" rank="0" text="" dxfId="136">
      <formula>IF($L20="I",1,0)</formula>
    </cfRule>
    <cfRule type="expression" priority="7" aboveAverage="0" equalAverage="0" bottom="0" percent="0" rank="0" text="" dxfId="137">
      <formula>IF($L20="T",1,0)</formula>
    </cfRule>
  </conditionalFormatting>
  <conditionalFormatting sqref="B53">
    <cfRule type="expression" priority="8" aboveAverage="0" equalAverage="0" bottom="0" percent="0" rank="0" text="" dxfId="138">
      <formula>IF($L53="I",1,0)</formula>
    </cfRule>
    <cfRule type="expression" priority="9" aboveAverage="0" equalAverage="0" bottom="0" percent="0" rank="0" text="" dxfId="139">
      <formula>IF($L53="T",1,0)</formula>
    </cfRule>
  </conditionalFormatting>
  <conditionalFormatting sqref="B88:B94">
    <cfRule type="expression" priority="10" aboveAverage="0" equalAverage="0" bottom="0" percent="0" rank="0" text="" dxfId="140">
      <formula>IF($L88="I",1,0)</formula>
    </cfRule>
    <cfRule type="expression" priority="11" aboveAverage="0" equalAverage="0" bottom="0" percent="0" rank="0" text="" dxfId="141">
      <formula>IF($L88="T",1,0)</formula>
    </cfRule>
  </conditionalFormatting>
  <conditionalFormatting sqref="B108:B109">
    <cfRule type="expression" priority="12" aboveAverage="0" equalAverage="0" bottom="0" percent="0" rank="0" text="" dxfId="142">
      <formula>IF($L108="I",1,0)</formula>
    </cfRule>
    <cfRule type="expression" priority="13" aboveAverage="0" equalAverage="0" bottom="0" percent="0" rank="0" text="" dxfId="143">
      <formula>IF($L108="T",1,0)</formula>
    </cfRule>
  </conditionalFormatting>
  <conditionalFormatting sqref="B111:B113">
    <cfRule type="expression" priority="14" aboveAverage="0" equalAverage="0" bottom="0" percent="0" rank="0" text="" dxfId="144">
      <formula>IF($L111="I",1,0)</formula>
    </cfRule>
    <cfRule type="expression" priority="15" aboveAverage="0" equalAverage="0" bottom="0" percent="0" rank="0" text="" dxfId="145">
      <formula>IF($L111="T",1,0)</formula>
    </cfRule>
  </conditionalFormatting>
  <conditionalFormatting sqref="B115:B117">
    <cfRule type="expression" priority="16" aboveAverage="0" equalAverage="0" bottom="0" percent="0" rank="0" text="" dxfId="146">
      <formula>IF($L115="I",1,0)</formula>
    </cfRule>
    <cfRule type="expression" priority="17" aboveAverage="0" equalAverage="0" bottom="0" percent="0" rank="0" text="" dxfId="147">
      <formula>IF($L115="T",1,0)</formula>
    </cfRule>
  </conditionalFormatting>
  <conditionalFormatting sqref="B10:C10">
    <cfRule type="expression" priority="18" aboveAverage="0" equalAverage="0" bottom="0" percent="0" rank="0" text="" dxfId="148">
      <formula>IF($L10="I",1,0)</formula>
    </cfRule>
    <cfRule type="expression" priority="19" aboveAverage="0" equalAverage="0" bottom="0" percent="0" rank="0" text="" dxfId="149">
      <formula>IF($L10="T",1,0)</formula>
    </cfRule>
  </conditionalFormatting>
  <conditionalFormatting sqref="B12:C12">
    <cfRule type="expression" priority="20" aboveAverage="0" equalAverage="0" bottom="0" percent="0" rank="0" text="" dxfId="150">
      <formula>IF($L12="I",1,0)</formula>
    </cfRule>
    <cfRule type="expression" priority="21" aboveAverage="0" equalAverage="0" bottom="0" percent="0" rank="0" text="" dxfId="151">
      <formula>IF($L12="T",1,0)</formula>
    </cfRule>
  </conditionalFormatting>
  <conditionalFormatting sqref="B21:C22">
    <cfRule type="expression" priority="22" aboveAverage="0" equalAverage="0" bottom="0" percent="0" rank="0" text="" dxfId="152">
      <formula>IF($L21="I",1,0)</formula>
    </cfRule>
    <cfRule type="expression" priority="23" aboveAverage="0" equalAverage="0" bottom="0" percent="0" rank="0" text="" dxfId="153">
      <formula>IF($L21="T",1,0)</formula>
    </cfRule>
  </conditionalFormatting>
  <conditionalFormatting sqref="B24:C24">
    <cfRule type="expression" priority="24" aboveAverage="0" equalAverage="0" bottom="0" percent="0" rank="0" text="" dxfId="154">
      <formula>IF($L24="I",1,0)</formula>
    </cfRule>
    <cfRule type="expression" priority="25" aboveAverage="0" equalAverage="0" bottom="0" percent="0" rank="0" text="" dxfId="155">
      <formula>IF($L24="T",1,0)</formula>
    </cfRule>
  </conditionalFormatting>
  <conditionalFormatting sqref="B28:C28">
    <cfRule type="expression" priority="26" aboveAverage="0" equalAverage="0" bottom="0" percent="0" rank="0" text="" dxfId="156">
      <formula>IF($L28="I",1,0)</formula>
    </cfRule>
    <cfRule type="expression" priority="27" aboveAverage="0" equalAverage="0" bottom="0" percent="0" rank="0" text="" dxfId="157">
      <formula>IF($L28="T",1,0)</formula>
    </cfRule>
  </conditionalFormatting>
  <conditionalFormatting sqref="B37:C40">
    <cfRule type="expression" priority="28" aboveAverage="0" equalAverage="0" bottom="0" percent="0" rank="0" text="" dxfId="158">
      <formula>IF($L37="I",1,0)</formula>
    </cfRule>
    <cfRule type="expression" priority="29" aboveAverage="0" equalAverage="0" bottom="0" percent="0" rank="0" text="" dxfId="159">
      <formula>IF($L37="T",1,0)</formula>
    </cfRule>
  </conditionalFormatting>
  <conditionalFormatting sqref="B48:C49">
    <cfRule type="expression" priority="30" aboveAverage="0" equalAverage="0" bottom="0" percent="0" rank="0" text="" dxfId="160">
      <formula>IF($L48="I",1,0)</formula>
    </cfRule>
    <cfRule type="expression" priority="31" aboveAverage="0" equalAverage="0" bottom="0" percent="0" rank="0" text="" dxfId="161">
      <formula>IF($L48="T",1,0)</formula>
    </cfRule>
  </conditionalFormatting>
  <conditionalFormatting sqref="B54:C55">
    <cfRule type="expression" priority="32" aboveAverage="0" equalAverage="0" bottom="0" percent="0" rank="0" text="" dxfId="162">
      <formula>IF($L54="I",1,0)</formula>
    </cfRule>
    <cfRule type="expression" priority="33" aboveAverage="0" equalAverage="0" bottom="0" percent="0" rank="0" text="" dxfId="163">
      <formula>IF($L54="T",1,0)</formula>
    </cfRule>
  </conditionalFormatting>
  <conditionalFormatting sqref="B64:C66">
    <cfRule type="expression" priority="34" aboveAverage="0" equalAverage="0" bottom="0" percent="0" rank="0" text="" dxfId="164">
      <formula>IF($L64="I",1,0)</formula>
    </cfRule>
    <cfRule type="expression" priority="35" aboveAverage="0" equalAverage="0" bottom="0" percent="0" rank="0" text="" dxfId="165">
      <formula>IF($L64="T",1,0)</formula>
    </cfRule>
  </conditionalFormatting>
  <conditionalFormatting sqref="B68:C70">
    <cfRule type="expression" priority="36" aboveAverage="0" equalAverage="0" bottom="0" percent="0" rank="0" text="" dxfId="166">
      <formula>IF($L68="I",1,0)</formula>
    </cfRule>
    <cfRule type="expression" priority="37" aboveAverage="0" equalAverage="0" bottom="0" percent="0" rank="0" text="" dxfId="167">
      <formula>IF($L68="T",1,0)</formula>
    </cfRule>
  </conditionalFormatting>
  <conditionalFormatting sqref="B75:C78">
    <cfRule type="expression" priority="38" aboveAverage="0" equalAverage="0" bottom="0" percent="0" rank="0" text="" dxfId="168">
      <formula>IF($L75="I",1,0)</formula>
    </cfRule>
    <cfRule type="expression" priority="39" aboveAverage="0" equalAverage="0" bottom="0" percent="0" rank="0" text="" dxfId="169">
      <formula>IF($L75="T",1,0)</formula>
    </cfRule>
  </conditionalFormatting>
  <conditionalFormatting sqref="B84:C85">
    <cfRule type="expression" priority="40" aboveAverage="0" equalAverage="0" bottom="0" percent="0" rank="0" text="" dxfId="170">
      <formula>IF($L84="I",1,0)</formula>
    </cfRule>
    <cfRule type="expression" priority="41" aboveAverage="0" equalAverage="0" bottom="0" percent="0" rank="0" text="" dxfId="171">
      <formula>IF($L84="T",1,0)</formula>
    </cfRule>
  </conditionalFormatting>
  <conditionalFormatting sqref="B97:C97">
    <cfRule type="expression" priority="42" aboveAverage="0" equalAverage="0" bottom="0" percent="0" rank="0" text="" dxfId="172">
      <formula>IF($L97="I",1,0)</formula>
    </cfRule>
    <cfRule type="expression" priority="43" aboveAverage="0" equalAverage="0" bottom="0" percent="0" rank="0" text="" dxfId="173">
      <formula>IF($L97="T",1,0)</formula>
    </cfRule>
  </conditionalFormatting>
  <conditionalFormatting sqref="B99:C101">
    <cfRule type="expression" priority="44" aboveAverage="0" equalAverage="0" bottom="0" percent="0" rank="0" text="" dxfId="174">
      <formula>IF($L99="I",1,0)</formula>
    </cfRule>
    <cfRule type="expression" priority="45" aboveAverage="0" equalAverage="0" bottom="0" percent="0" rank="0" text="" dxfId="175">
      <formula>IF($L99="T",1,0)</formula>
    </cfRule>
  </conditionalFormatting>
  <conditionalFormatting sqref="B104:C107">
    <cfRule type="expression" priority="46" aboveAverage="0" equalAverage="0" bottom="0" percent="0" rank="0" text="" dxfId="176">
      <formula>IF($L104="I",1,0)</formula>
    </cfRule>
    <cfRule type="expression" priority="47" aboveAverage="0" equalAverage="0" bottom="0" percent="0" rank="0" text="" dxfId="177">
      <formula>IF($L104="T",1,0)</formula>
    </cfRule>
  </conditionalFormatting>
  <conditionalFormatting sqref="C5:C7">
    <cfRule type="expression" priority="48" aboveAverage="0" equalAverage="0" bottom="0" percent="0" rank="0" text="" dxfId="178">
      <formula>IF($L5="I",1,0)</formula>
    </cfRule>
    <cfRule type="expression" priority="49" aboveAverage="0" equalAverage="0" bottom="0" percent="0" rank="0" text="" dxfId="179">
      <formula>IF($L5="T",1,0)</formula>
    </cfRule>
  </conditionalFormatting>
  <conditionalFormatting sqref="C8:C9">
    <cfRule type="expression" priority="50" aboveAverage="0" equalAverage="0" bottom="0" percent="0" rank="0" text="" dxfId="180">
      <formula>IF($H8="I",1,0)</formula>
    </cfRule>
    <cfRule type="expression" priority="51" aboveAverage="0" equalAverage="0" bottom="0" percent="0" rank="0" text="" dxfId="181">
      <formula>IF($H8="T",1,0)</formula>
    </cfRule>
  </conditionalFormatting>
  <conditionalFormatting sqref="C11">
    <cfRule type="expression" priority="52" aboveAverage="0" equalAverage="0" bottom="0" percent="0" rank="0" text="" dxfId="182">
      <formula>IF($L11="I",1,0)</formula>
    </cfRule>
    <cfRule type="expression" priority="53" aboveAverage="0" equalAverage="0" bottom="0" percent="0" rank="0" text="" dxfId="183">
      <formula>IF($L11="T",1,0)</formula>
    </cfRule>
  </conditionalFormatting>
  <conditionalFormatting sqref="C13:C20">
    <cfRule type="expression" priority="54" aboveAverage="0" equalAverage="0" bottom="0" percent="0" rank="0" text="" dxfId="184">
      <formula>IF($L13="I",1,0)</formula>
    </cfRule>
    <cfRule type="expression" priority="55" aboveAverage="0" equalAverage="0" bottom="0" percent="0" rank="0" text="" dxfId="185">
      <formula>IF($L13="T",1,0)</formula>
    </cfRule>
  </conditionalFormatting>
  <conditionalFormatting sqref="C23">
    <cfRule type="expression" priority="56" aboveAverage="0" equalAverage="0" bottom="0" percent="0" rank="0" text="" dxfId="186">
      <formula>IF($L23="I",1,0)</formula>
    </cfRule>
    <cfRule type="expression" priority="57" aboveAverage="0" equalAverage="0" bottom="0" percent="0" rank="0" text="" dxfId="187">
      <formula>IF($L23="T",1,0)</formula>
    </cfRule>
  </conditionalFormatting>
  <conditionalFormatting sqref="C25:C27">
    <cfRule type="expression" priority="58" aboveAverage="0" equalAverage="0" bottom="0" percent="0" rank="0" text="" dxfId="188">
      <formula>IF($L25="I",1,0)</formula>
    </cfRule>
    <cfRule type="expression" priority="59" aboveAverage="0" equalAverage="0" bottom="0" percent="0" rank="0" text="" dxfId="189">
      <formula>IF($L25="T",1,0)</formula>
    </cfRule>
  </conditionalFormatting>
  <conditionalFormatting sqref="C29:C31">
    <cfRule type="expression" priority="60" aboveAverage="0" equalAverage="0" bottom="0" percent="0" rank="0" text="" dxfId="190">
      <formula>IF($L29="I",1,0)</formula>
    </cfRule>
    <cfRule type="expression" priority="61" aboveAverage="0" equalAverage="0" bottom="0" percent="0" rank="0" text="" dxfId="191">
      <formula>IF($L29="T",1,0)</formula>
    </cfRule>
  </conditionalFormatting>
  <conditionalFormatting sqref="C34:C36">
    <cfRule type="expression" priority="62" aboveAverage="0" equalAverage="0" bottom="0" percent="0" rank="0" text="" dxfId="192">
      <formula>IF($L34="I",1,0)</formula>
    </cfRule>
    <cfRule type="expression" priority="63" aboveAverage="0" equalAverage="0" bottom="0" percent="0" rank="0" text="" dxfId="193">
      <formula>IF($L34="T",1,0)</formula>
    </cfRule>
  </conditionalFormatting>
  <conditionalFormatting sqref="C42:C47">
    <cfRule type="expression" priority="64" aboveAverage="0" equalAverage="0" bottom="0" percent="0" rank="0" text="" dxfId="194">
      <formula>IF($L42="I",1,0)</formula>
    </cfRule>
    <cfRule type="expression" priority="65" aboveAverage="0" equalAverage="0" bottom="0" percent="0" rank="0" text="" dxfId="195">
      <formula>IF($L42="T",1,0)</formula>
    </cfRule>
  </conditionalFormatting>
  <conditionalFormatting sqref="C50:C51">
    <cfRule type="expression" priority="66" aboveAverage="0" equalAverage="0" bottom="0" percent="0" rank="0" text="" dxfId="196">
      <formula>IF($H50="I",1,0)</formula>
    </cfRule>
    <cfRule type="expression" priority="67" aboveAverage="0" equalAverage="0" bottom="0" percent="0" rank="0" text="" dxfId="197">
      <formula>IF($H50="T",1,0)</formula>
    </cfRule>
  </conditionalFormatting>
  <conditionalFormatting sqref="C52:C53">
    <cfRule type="expression" priority="68" aboveAverage="0" equalAverage="0" bottom="0" percent="0" rank="0" text="" dxfId="198">
      <formula>IF($L52="I",1,0)</formula>
    </cfRule>
    <cfRule type="expression" priority="69" aboveAverage="0" equalAverage="0" bottom="0" percent="0" rank="0" text="" dxfId="199">
      <formula>IF($L52="T",1,0)</formula>
    </cfRule>
  </conditionalFormatting>
  <conditionalFormatting sqref="C56:C63">
    <cfRule type="expression" priority="70" aboveAverage="0" equalAverage="0" bottom="0" percent="0" rank="0" text="" dxfId="200">
      <formula>IF($L56="I",1,0)</formula>
    </cfRule>
    <cfRule type="expression" priority="71" aboveAverage="0" equalAverage="0" bottom="0" percent="0" rank="0" text="" dxfId="201">
      <formula>IF($L56="T",1,0)</formula>
    </cfRule>
  </conditionalFormatting>
  <conditionalFormatting sqref="C67">
    <cfRule type="expression" priority="72" aboveAverage="0" equalAverage="0" bottom="0" percent="0" rank="0" text="" dxfId="202">
      <formula>IF($L67="I",1,0)</formula>
    </cfRule>
    <cfRule type="expression" priority="73" aboveAverage="0" equalAverage="0" bottom="0" percent="0" rank="0" text="" dxfId="203">
      <formula>IF($L67="T",1,0)</formula>
    </cfRule>
  </conditionalFormatting>
  <conditionalFormatting sqref="C71:C74">
    <cfRule type="expression" priority="74" aboveAverage="0" equalAverage="0" bottom="0" percent="0" rank="0" text="" dxfId="204">
      <formula>IF($L71="I",1,0)</formula>
    </cfRule>
    <cfRule type="expression" priority="75" aboveAverage="0" equalAverage="0" bottom="0" percent="0" rank="0" text="" dxfId="205">
      <formula>IF($L71="T",1,0)</formula>
    </cfRule>
  </conditionalFormatting>
  <conditionalFormatting sqref="C79:C83">
    <cfRule type="expression" priority="76" aboveAverage="0" equalAverage="0" bottom="0" percent="0" rank="0" text="" dxfId="206">
      <formula>IF($L79="I",1,0)</formula>
    </cfRule>
    <cfRule type="expression" priority="77" aboveAverage="0" equalAverage="0" bottom="0" percent="0" rank="0" text="" dxfId="207">
      <formula>IF($L79="T",1,0)</formula>
    </cfRule>
  </conditionalFormatting>
  <conditionalFormatting sqref="C86:C87">
    <cfRule type="expression" priority="78" aboveAverage="0" equalAverage="0" bottom="0" percent="0" rank="0" text="" dxfId="208">
      <formula>IF($L86="I",1,0)</formula>
    </cfRule>
    <cfRule type="expression" priority="79" aboveAverage="0" equalAverage="0" bottom="0" percent="0" rank="0" text="" dxfId="209">
      <formula>IF($L86="T",1,0)</formula>
    </cfRule>
  </conditionalFormatting>
  <conditionalFormatting sqref="C95">
    <cfRule type="expression" priority="80" aboveAverage="0" equalAverage="0" bottom="0" percent="0" rank="0" text="" dxfId="210">
      <formula>IF($L95="I",1,0)</formula>
    </cfRule>
    <cfRule type="expression" priority="81" aboveAverage="0" equalAverage="0" bottom="0" percent="0" rank="0" text="" dxfId="211">
      <formula>IF($L95="T",1,0)</formula>
    </cfRule>
  </conditionalFormatting>
  <conditionalFormatting sqref="C98">
    <cfRule type="expression" priority="82" aboveAverage="0" equalAverage="0" bottom="0" percent="0" rank="0" text="" dxfId="212">
      <formula>IF($L98="I",1,0)</formula>
    </cfRule>
    <cfRule type="expression" priority="83" aboveAverage="0" equalAverage="0" bottom="0" percent="0" rank="0" text="" dxfId="213">
      <formula>IF($L98="T",1,0)</formula>
    </cfRule>
  </conditionalFormatting>
  <conditionalFormatting sqref="C102:C103">
    <cfRule type="expression" priority="84" aboveAverage="0" equalAverage="0" bottom="0" percent="0" rank="0" text="" dxfId="214">
      <formula>IF($L102="I",1,0)</formula>
    </cfRule>
    <cfRule type="expression" priority="85" aboveAverage="0" equalAverage="0" bottom="0" percent="0" rank="0" text="" dxfId="215">
      <formula>IF($L102="T",1,0)</formula>
    </cfRule>
  </conditionalFormatting>
  <conditionalFormatting sqref="C110">
    <cfRule type="expression" priority="86" aboveAverage="0" equalAverage="0" bottom="0" percent="0" rank="0" text="" dxfId="216">
      <formula>IF($L110="I",1,0)</formula>
    </cfRule>
    <cfRule type="expression" priority="87" aboveAverage="0" equalAverage="0" bottom="0" percent="0" rank="0" text="" dxfId="217">
      <formula>IF($L110="T",1,0)</formula>
    </cfRule>
  </conditionalFormatting>
  <conditionalFormatting sqref="C114">
    <cfRule type="expression" priority="88" aboveAverage="0" equalAverage="0" bottom="0" percent="0" rank="0" text="" dxfId="218">
      <formula>IF($L114="I",1,0)</formula>
    </cfRule>
    <cfRule type="expression" priority="89" aboveAverage="0" equalAverage="0" bottom="0" percent="0" rank="0" text="" dxfId="219">
      <formula>IF($L114="T",1,0)</formula>
    </cfRule>
  </conditionalFormatting>
  <conditionalFormatting sqref="C3:E4 D31:E31 C32:E32 D70 D81:E84 D85:D86 D109">
    <cfRule type="expression" priority="90" aboveAverage="0" equalAverage="0" bottom="0" percent="0" rank="0" text="" dxfId="220">
      <formula>IF($H3="I",1,0)</formula>
    </cfRule>
    <cfRule type="expression" priority="91" aboveAverage="0" equalAverage="0" bottom="0" percent="0" rank="0" text="" dxfId="221">
      <formula>IF($H3="T",1,0)</formula>
    </cfRule>
  </conditionalFormatting>
  <conditionalFormatting sqref="C41:E41">
    <cfRule type="expression" priority="92" aboveAverage="0" equalAverage="0" bottom="0" percent="0" rank="0" text="" dxfId="222">
      <formula>IF($H41="I",1,0)</formula>
    </cfRule>
    <cfRule type="expression" priority="93" aboveAverage="0" equalAverage="0" bottom="0" percent="0" rank="0" text="" dxfId="223">
      <formula>IF($H41="T",1,0)</formula>
    </cfRule>
  </conditionalFormatting>
  <conditionalFormatting sqref="D107">
    <cfRule type="expression" priority="94" aboveAverage="0" equalAverage="0" bottom="0" percent="0" rank="0" text="" dxfId="224">
      <formula>IF($H107="I",1,0)</formula>
    </cfRule>
    <cfRule type="expression" priority="95" aboveAverage="0" equalAverage="0" bottom="0" percent="0" rank="0" text="" dxfId="225">
      <formula>IF($H107="T",1,0)</formula>
    </cfRule>
  </conditionalFormatting>
  <conditionalFormatting sqref="D5:E28">
    <cfRule type="expression" priority="96" aboveAverage="0" equalAverage="0" bottom="0" percent="0" rank="0" text="" dxfId="226">
      <formula>IF($H5="I",1,0)</formula>
    </cfRule>
    <cfRule type="expression" priority="97" aboveAverage="0" equalAverage="0" bottom="0" percent="0" rank="0" text="" dxfId="227">
      <formula>IF($H5="T",1,0)</formula>
    </cfRule>
  </conditionalFormatting>
  <conditionalFormatting sqref="D33:E40">
    <cfRule type="expression" priority="98" aboveAverage="0" equalAverage="0" bottom="0" percent="0" rank="0" text="" dxfId="228">
      <formula>IF($H33="I",1,0)</formula>
    </cfRule>
    <cfRule type="expression" priority="99" aboveAverage="0" equalAverage="0" bottom="0" percent="0" rank="0" text="" dxfId="229">
      <formula>IF($H33="T",1,0)</formula>
    </cfRule>
  </conditionalFormatting>
  <conditionalFormatting sqref="D42:E43">
    <cfRule type="expression" priority="100" aboveAverage="0" equalAverage="0" bottom="0" percent="0" rank="0" text="" dxfId="230">
      <formula>IF($H42="I",1,0)</formula>
    </cfRule>
    <cfRule type="expression" priority="101" aboveAverage="0" equalAverage="0" bottom="0" percent="0" rank="0" text="" dxfId="231">
      <formula>IF($H42="T",1,0)</formula>
    </cfRule>
  </conditionalFormatting>
  <conditionalFormatting sqref="D45:E69">
    <cfRule type="expression" priority="102" aboveAverage="0" equalAverage="0" bottom="0" percent="0" rank="0" text="" dxfId="232">
      <formula>IF($H45="I",1,0)</formula>
    </cfRule>
    <cfRule type="expression" priority="103" aboveAverage="0" equalAverage="0" bottom="0" percent="0" rank="0" text="" dxfId="233">
      <formula>IF($H45="T",1,0)</formula>
    </cfRule>
  </conditionalFormatting>
  <conditionalFormatting sqref="D71:E79">
    <cfRule type="expression" priority="104" aboveAverage="0" equalAverage="0" bottom="0" percent="0" rank="0" text="" dxfId="234">
      <formula>IF($H71="I",1,0)</formula>
    </cfRule>
    <cfRule type="expression" priority="105" aboveAverage="0" equalAverage="0" bottom="0" percent="0" rank="0" text="" dxfId="235">
      <formula>IF($H71="T",1,0)</formula>
    </cfRule>
  </conditionalFormatting>
  <conditionalFormatting sqref="D87:E92">
    <cfRule type="expression" priority="106" aboveAverage="0" equalAverage="0" bottom="0" percent="0" rank="0" text="" dxfId="236">
      <formula>IF($H87="I",1,0)</formula>
    </cfRule>
    <cfRule type="expression" priority="107" aboveAverage="0" equalAverage="0" bottom="0" percent="0" rank="0" text="" dxfId="237">
      <formula>IF($H87="T",1,0)</formula>
    </cfRule>
  </conditionalFormatting>
  <conditionalFormatting sqref="D98:E103">
    <cfRule type="expression" priority="108" aboveAverage="0" equalAverage="0" bottom="0" percent="0" rank="0" text="" dxfId="238">
      <formula>IF($H98="I",1,0)</formula>
    </cfRule>
    <cfRule type="expression" priority="109" aboveAverage="0" equalAverage="0" bottom="0" percent="0" rank="0" text="" dxfId="239">
      <formula>IF($H98="T",1,0)</formula>
    </cfRule>
  </conditionalFormatting>
  <conditionalFormatting sqref="D106:E106">
    <cfRule type="expression" priority="110" aboveAverage="0" equalAverage="0" bottom="0" percent="0" rank="0" text="" dxfId="240">
      <formula>IF($H106="I",1,0)</formula>
    </cfRule>
    <cfRule type="expression" priority="111" aboveAverage="0" equalAverage="0" bottom="0" percent="0" rank="0" text="" dxfId="241">
      <formula>IF($H106="T",1,0)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128" width="11.85"/>
    <col collapsed="false" customWidth="true" hidden="false" outlineLevel="0" max="3" min="3" style="128" width="11.14"/>
    <col collapsed="false" customWidth="true" hidden="false" outlineLevel="0" max="5" min="4" style="128" width="9.14"/>
  </cols>
  <sheetData>
    <row r="1" customFormat="false" ht="15" hidden="false" customHeight="false" outlineLevel="0" collapsed="false">
      <c r="A1" s="129" t="s">
        <v>342</v>
      </c>
    </row>
    <row r="2" customFormat="false" ht="15" hidden="false" customHeight="false" outlineLevel="0" collapsed="false">
      <c r="A2" s="128" t="n">
        <v>36</v>
      </c>
      <c r="B2" s="128" t="s">
        <v>343</v>
      </c>
      <c r="C2" s="128" t="n">
        <v>4.2</v>
      </c>
      <c r="D2" s="128" t="s">
        <v>344</v>
      </c>
      <c r="E2" s="128" t="n">
        <f aca="false">C2*A2</f>
        <v>151.2</v>
      </c>
      <c r="F2" s="128" t="s">
        <v>345</v>
      </c>
    </row>
    <row r="4" customFormat="false" ht="15" hidden="false" customHeight="false" outlineLevel="0" collapsed="false">
      <c r="A4" s="129" t="s">
        <v>346</v>
      </c>
    </row>
    <row r="5" customFormat="false" ht="15" hidden="false" customHeight="false" outlineLevel="0" collapsed="false">
      <c r="A5" s="128" t="n">
        <v>15.6</v>
      </c>
      <c r="B5" s="128" t="s">
        <v>343</v>
      </c>
      <c r="C5" s="128" t="n">
        <v>3.15</v>
      </c>
      <c r="D5" s="128" t="s">
        <v>344</v>
      </c>
      <c r="E5" s="128" t="n">
        <f aca="false">C5*A5</f>
        <v>49.14</v>
      </c>
      <c r="F5" s="128" t="s">
        <v>345</v>
      </c>
    </row>
    <row r="6" customFormat="false" ht="15" hidden="false" customHeight="false" outlineLevel="0" collapsed="false">
      <c r="A6" s="128" t="n">
        <v>56.3</v>
      </c>
      <c r="B6" s="128" t="s">
        <v>343</v>
      </c>
      <c r="C6" s="128" t="n">
        <v>3.15</v>
      </c>
      <c r="D6" s="128" t="s">
        <v>344</v>
      </c>
      <c r="E6" s="128" t="n">
        <f aca="false">C6*A6</f>
        <v>177.345</v>
      </c>
      <c r="F6" s="128" t="s">
        <v>345</v>
      </c>
    </row>
    <row r="7" customFormat="false" ht="15" hidden="false" customHeight="false" outlineLevel="0" collapsed="false">
      <c r="A7" s="130" t="s">
        <v>347</v>
      </c>
      <c r="E7" s="128" t="n">
        <v>60.1</v>
      </c>
      <c r="F7" s="128" t="s">
        <v>345</v>
      </c>
    </row>
    <row r="8" customFormat="false" ht="15" hidden="false" customHeight="false" outlineLevel="0" collapsed="false">
      <c r="A8" s="130" t="s">
        <v>348</v>
      </c>
      <c r="C8" s="128" t="n">
        <f aca="false">17.2+61.1</f>
        <v>78.3</v>
      </c>
      <c r="D8" s="128" t="n">
        <v>0.2</v>
      </c>
      <c r="E8" s="128" t="n">
        <f aca="false">D8*C8</f>
        <v>15.66</v>
      </c>
      <c r="F8" s="128" t="s">
        <v>345</v>
      </c>
    </row>
    <row r="10" customFormat="false" ht="15" hidden="false" customHeight="false" outlineLevel="0" collapsed="false">
      <c r="A10" s="129" t="s">
        <v>349</v>
      </c>
    </row>
    <row r="11" customFormat="false" ht="15" hidden="false" customHeight="false" outlineLevel="0" collapsed="false">
      <c r="A11" s="128" t="n">
        <v>4.8</v>
      </c>
      <c r="B11" s="128" t="s">
        <v>343</v>
      </c>
      <c r="C11" s="128" t="n">
        <v>3.5</v>
      </c>
      <c r="D11" s="128" t="s">
        <v>344</v>
      </c>
      <c r="E11" s="128" t="n">
        <f aca="false">C11*A11</f>
        <v>16.8</v>
      </c>
      <c r="F11" s="128" t="s">
        <v>345</v>
      </c>
    </row>
    <row r="12" customFormat="false" ht="15" hidden="false" customHeight="false" outlineLevel="0" collapsed="false">
      <c r="A12" s="128" t="n">
        <v>4.6</v>
      </c>
      <c r="B12" s="128" t="s">
        <v>343</v>
      </c>
      <c r="C12" s="128" t="n">
        <v>3.5</v>
      </c>
      <c r="D12" s="128" t="s">
        <v>344</v>
      </c>
      <c r="E12" s="128" t="n">
        <f aca="false">C12*A12</f>
        <v>16.1</v>
      </c>
      <c r="F12" s="128" t="s">
        <v>345</v>
      </c>
    </row>
    <row r="13" customFormat="false" ht="15" hidden="false" customHeight="false" outlineLevel="0" collapsed="false">
      <c r="A13" s="128" t="n">
        <v>38.05</v>
      </c>
      <c r="B13" s="128" t="s">
        <v>345</v>
      </c>
      <c r="C13" s="128" t="n">
        <v>2</v>
      </c>
      <c r="D13" s="128" t="s">
        <v>350</v>
      </c>
      <c r="E13" s="128" t="n">
        <f aca="false">C13*A13</f>
        <v>76.1</v>
      </c>
      <c r="F13" s="128" t="s">
        <v>345</v>
      </c>
    </row>
    <row r="14" customFormat="false" ht="15" hidden="false" customHeight="false" outlineLevel="0" collapsed="false">
      <c r="A14" s="130" t="s">
        <v>347</v>
      </c>
      <c r="E14" s="128" t="n">
        <f aca="false">(4.8+4.6)*0.8</f>
        <v>7.52</v>
      </c>
      <c r="F14" s="128" t="s">
        <v>345</v>
      </c>
    </row>
    <row r="15" customFormat="false" ht="15" hidden="false" customHeight="false" outlineLevel="0" collapsed="false">
      <c r="A15" s="130" t="s">
        <v>348</v>
      </c>
      <c r="C15" s="128" t="n">
        <f aca="false">4.8+4.6</f>
        <v>9.4</v>
      </c>
      <c r="D15" s="128" t="n">
        <v>0.2</v>
      </c>
      <c r="E15" s="128" t="n">
        <f aca="false">D15*C15</f>
        <v>1.88</v>
      </c>
      <c r="F15" s="128" t="s">
        <v>345</v>
      </c>
    </row>
    <row r="18" customFormat="false" ht="15" hidden="false" customHeight="false" outlineLevel="0" collapsed="false">
      <c r="A18" s="129" t="s">
        <v>351</v>
      </c>
    </row>
    <row r="19" customFormat="false" ht="15" hidden="false" customHeight="false" outlineLevel="0" collapsed="false">
      <c r="A19" s="0" t="n">
        <f aca="false">28.7+10.15</f>
        <v>38.85</v>
      </c>
      <c r="B19" s="128" t="s">
        <v>343</v>
      </c>
      <c r="C19" s="128" t="n">
        <v>0.4</v>
      </c>
      <c r="D19" s="128" t="s">
        <v>344</v>
      </c>
      <c r="E19" s="128" t="n">
        <v>2</v>
      </c>
      <c r="F19" s="0" t="s">
        <v>350</v>
      </c>
      <c r="G19" s="0" t="n">
        <f aca="false">E19*C19*A19</f>
        <v>31.08</v>
      </c>
      <c r="H19" s="0" t="s">
        <v>345</v>
      </c>
    </row>
    <row r="20" customFormat="false" ht="15" hidden="false" customHeight="false" outlineLevel="0" collapsed="false">
      <c r="A20" s="0" t="n">
        <f aca="false">28.7+10.15</f>
        <v>38.85</v>
      </c>
      <c r="B20" s="128" t="s">
        <v>343</v>
      </c>
      <c r="C20" s="128" t="n">
        <v>0.15</v>
      </c>
      <c r="D20" s="128" t="s">
        <v>352</v>
      </c>
      <c r="G20" s="131" t="n">
        <f aca="false">C20*A20</f>
        <v>5.8275</v>
      </c>
      <c r="H20" s="0" t="s">
        <v>345</v>
      </c>
    </row>
    <row r="23" customFormat="false" ht="15" hidden="false" customHeight="false" outlineLevel="0" collapsed="false">
      <c r="A23" s="129" t="s">
        <v>353</v>
      </c>
      <c r="D23" s="132" t="n">
        <f aca="false">G20+G19+E15+E14+E13+E12+E11+E8+E7+E6+E5+E2</f>
        <v>608.7525</v>
      </c>
      <c r="E23" s="133" t="s">
        <v>47</v>
      </c>
    </row>
    <row r="26" customFormat="false" ht="15" hidden="false" customHeight="false" outlineLevel="0" collapsed="false">
      <c r="A26" s="129" t="s">
        <v>22</v>
      </c>
    </row>
    <row r="28" customFormat="false" ht="15" hidden="false" customHeight="false" outlineLevel="0" collapsed="false">
      <c r="A28" s="0" t="s">
        <v>354</v>
      </c>
      <c r="B28" s="128" t="n">
        <v>57.4</v>
      </c>
      <c r="C28" s="128" t="s">
        <v>343</v>
      </c>
      <c r="D28" s="128" t="n">
        <v>3</v>
      </c>
      <c r="E28" s="128" t="s">
        <v>344</v>
      </c>
      <c r="F28" s="0" t="n">
        <f aca="false">D28*B28</f>
        <v>172.2</v>
      </c>
      <c r="G28" s="0" t="s">
        <v>345</v>
      </c>
    </row>
    <row r="29" customFormat="false" ht="15" hidden="false" customHeight="false" outlineLevel="0" collapsed="false">
      <c r="A29" s="0" t="s">
        <v>355</v>
      </c>
      <c r="B29" s="128" t="n">
        <v>11.6</v>
      </c>
      <c r="C29" s="128" t="s">
        <v>343</v>
      </c>
      <c r="D29" s="128" t="n">
        <v>3</v>
      </c>
      <c r="E29" s="128" t="s">
        <v>344</v>
      </c>
      <c r="F29" s="0" t="n">
        <f aca="false">D29*B29</f>
        <v>34.8</v>
      </c>
      <c r="G29" s="0" t="s">
        <v>345</v>
      </c>
    </row>
    <row r="30" customFormat="false" ht="15" hidden="false" customHeight="false" outlineLevel="0" collapsed="false">
      <c r="B30" s="128" t="n">
        <v>12.2</v>
      </c>
      <c r="C30" s="128" t="s">
        <v>343</v>
      </c>
      <c r="D30" s="128" t="n">
        <v>3</v>
      </c>
      <c r="E30" s="128" t="s">
        <v>344</v>
      </c>
      <c r="F30" s="0" t="n">
        <f aca="false">D30*B30</f>
        <v>36.6</v>
      </c>
      <c r="G30" s="0" t="s">
        <v>345</v>
      </c>
    </row>
    <row r="31" customFormat="false" ht="15" hidden="false" customHeight="false" outlineLevel="0" collapsed="false">
      <c r="B31" s="128" t="n">
        <v>12.2</v>
      </c>
      <c r="C31" s="128" t="s">
        <v>343</v>
      </c>
      <c r="D31" s="128" t="n">
        <v>3</v>
      </c>
      <c r="E31" s="128" t="s">
        <v>344</v>
      </c>
      <c r="F31" s="0" t="n">
        <f aca="false">D31*B31</f>
        <v>36.6</v>
      </c>
      <c r="G31" s="0" t="s">
        <v>345</v>
      </c>
    </row>
    <row r="32" customFormat="false" ht="15" hidden="false" customHeight="false" outlineLevel="0" collapsed="false">
      <c r="A32" s="0" t="s">
        <v>356</v>
      </c>
      <c r="B32" s="128" t="n">
        <v>9</v>
      </c>
      <c r="C32" s="128" t="s">
        <v>343</v>
      </c>
      <c r="D32" s="128" t="n">
        <v>1.5</v>
      </c>
      <c r="E32" s="128" t="s">
        <v>344</v>
      </c>
      <c r="F32" s="0" t="n">
        <f aca="false">D32*B32</f>
        <v>13.5</v>
      </c>
      <c r="G32" s="0" t="s">
        <v>345</v>
      </c>
    </row>
    <row r="33" customFormat="false" ht="15" hidden="false" customHeight="false" outlineLevel="0" collapsed="false">
      <c r="B33" s="128" t="n">
        <v>10.6</v>
      </c>
      <c r="C33" s="128" t="s">
        <v>343</v>
      </c>
      <c r="D33" s="128" t="n">
        <v>3</v>
      </c>
      <c r="E33" s="128" t="s">
        <v>344</v>
      </c>
      <c r="F33" s="0" t="n">
        <f aca="false">D33*B33</f>
        <v>31.8</v>
      </c>
      <c r="G33" s="0" t="s">
        <v>345</v>
      </c>
    </row>
    <row r="34" customFormat="false" ht="15" hidden="false" customHeight="false" outlineLevel="0" collapsed="false">
      <c r="B34" s="128" t="n">
        <v>15.1</v>
      </c>
      <c r="C34" s="128" t="s">
        <v>343</v>
      </c>
      <c r="D34" s="128" t="n">
        <v>3</v>
      </c>
      <c r="E34" s="128" t="s">
        <v>344</v>
      </c>
      <c r="F34" s="0" t="n">
        <f aca="false">D34*B34</f>
        <v>45.3</v>
      </c>
      <c r="G34" s="0" t="s">
        <v>345</v>
      </c>
    </row>
    <row r="35" customFormat="false" ht="15" hidden="false" customHeight="false" outlineLevel="0" collapsed="false">
      <c r="B35" s="128" t="n">
        <v>9.1</v>
      </c>
      <c r="C35" s="128" t="s">
        <v>343</v>
      </c>
      <c r="D35" s="128" t="n">
        <v>3</v>
      </c>
      <c r="E35" s="128" t="s">
        <v>344</v>
      </c>
      <c r="F35" s="0" t="n">
        <f aca="false">D35*B35</f>
        <v>27.3</v>
      </c>
      <c r="G35" s="0" t="s">
        <v>345</v>
      </c>
    </row>
    <row r="36" customFormat="false" ht="15" hidden="false" customHeight="false" outlineLevel="0" collapsed="false">
      <c r="B36" s="128" t="n">
        <v>14.9</v>
      </c>
      <c r="C36" s="128" t="s">
        <v>343</v>
      </c>
      <c r="D36" s="128" t="n">
        <v>3</v>
      </c>
      <c r="E36" s="128" t="s">
        <v>344</v>
      </c>
      <c r="F36" s="0" t="n">
        <f aca="false">D36*B36</f>
        <v>44.7</v>
      </c>
      <c r="G36" s="0" t="s">
        <v>345</v>
      </c>
    </row>
    <row r="37" customFormat="false" ht="15" hidden="false" customHeight="false" outlineLevel="0" collapsed="false">
      <c r="B37" s="128" t="n">
        <v>10.6</v>
      </c>
      <c r="C37" s="128" t="s">
        <v>343</v>
      </c>
      <c r="D37" s="128" t="n">
        <v>3</v>
      </c>
      <c r="E37" s="128" t="s">
        <v>344</v>
      </c>
      <c r="F37" s="0" t="n">
        <f aca="false">D37*B37</f>
        <v>31.8</v>
      </c>
      <c r="G37" s="0" t="s">
        <v>345</v>
      </c>
    </row>
    <row r="38" customFormat="false" ht="15" hidden="false" customHeight="false" outlineLevel="0" collapsed="false">
      <c r="B38" s="128" t="n">
        <v>14.9</v>
      </c>
      <c r="C38" s="128" t="s">
        <v>343</v>
      </c>
      <c r="D38" s="128" t="n">
        <v>3</v>
      </c>
      <c r="E38" s="128" t="s">
        <v>344</v>
      </c>
      <c r="F38" s="0" t="n">
        <f aca="false">D38*B38</f>
        <v>44.7</v>
      </c>
      <c r="G38" s="0" t="s">
        <v>345</v>
      </c>
    </row>
    <row r="39" customFormat="false" ht="15" hidden="false" customHeight="false" outlineLevel="0" collapsed="false">
      <c r="B39" s="128" t="n">
        <v>12.2</v>
      </c>
      <c r="C39" s="128" t="s">
        <v>343</v>
      </c>
      <c r="D39" s="128" t="n">
        <v>3</v>
      </c>
      <c r="E39" s="128" t="s">
        <v>344</v>
      </c>
      <c r="F39" s="0" t="n">
        <f aca="false">D39*B39</f>
        <v>36.6</v>
      </c>
      <c r="G39" s="0" t="s">
        <v>345</v>
      </c>
    </row>
    <row r="40" customFormat="false" ht="15" hidden="false" customHeight="false" outlineLevel="0" collapsed="false">
      <c r="B40" s="128" t="n">
        <v>11.6</v>
      </c>
      <c r="C40" s="128" t="s">
        <v>343</v>
      </c>
      <c r="D40" s="128" t="n">
        <v>3</v>
      </c>
      <c r="E40" s="128" t="s">
        <v>344</v>
      </c>
      <c r="F40" s="0" t="n">
        <f aca="false">D40*B40</f>
        <v>34.8</v>
      </c>
      <c r="G40" s="0" t="s">
        <v>345</v>
      </c>
    </row>
    <row r="41" customFormat="false" ht="15" hidden="false" customHeight="false" outlineLevel="0" collapsed="false">
      <c r="A41" s="0" t="s">
        <v>356</v>
      </c>
      <c r="B41" s="128" t="n">
        <v>9</v>
      </c>
      <c r="C41" s="128" t="s">
        <v>343</v>
      </c>
      <c r="D41" s="128" t="n">
        <v>1.5</v>
      </c>
      <c r="E41" s="128" t="s">
        <v>344</v>
      </c>
      <c r="F41" s="0" t="n">
        <f aca="false">D41*B41</f>
        <v>13.5</v>
      </c>
      <c r="G41" s="0" t="s">
        <v>345</v>
      </c>
    </row>
    <row r="42" customFormat="false" ht="15" hidden="false" customHeight="false" outlineLevel="0" collapsed="false">
      <c r="A42" s="0" t="s">
        <v>357</v>
      </c>
      <c r="B42" s="128" t="n">
        <v>9</v>
      </c>
      <c r="C42" s="128" t="s">
        <v>343</v>
      </c>
      <c r="D42" s="128" t="n">
        <v>1.5</v>
      </c>
      <c r="E42" s="128" t="s">
        <v>344</v>
      </c>
      <c r="F42" s="0" t="n">
        <f aca="false">D42*B42</f>
        <v>13.5</v>
      </c>
      <c r="G42" s="0" t="s">
        <v>345</v>
      </c>
    </row>
    <row r="43" customFormat="false" ht="15" hidden="false" customHeight="false" outlineLevel="0" collapsed="false">
      <c r="A43" s="0" t="s">
        <v>357</v>
      </c>
      <c r="B43" s="128" t="n">
        <v>9</v>
      </c>
      <c r="C43" s="128" t="s">
        <v>343</v>
      </c>
      <c r="D43" s="128" t="n">
        <v>1.5</v>
      </c>
      <c r="E43" s="128" t="s">
        <v>344</v>
      </c>
      <c r="F43" s="0" t="n">
        <f aca="false">D43*B43</f>
        <v>13.5</v>
      </c>
      <c r="G43" s="0" t="s">
        <v>345</v>
      </c>
    </row>
    <row r="44" customFormat="false" ht="15" hidden="false" customHeight="false" outlineLevel="0" collapsed="false">
      <c r="A44" s="0" t="s">
        <v>357</v>
      </c>
      <c r="B44" s="128" t="n">
        <v>9</v>
      </c>
      <c r="C44" s="128" t="s">
        <v>343</v>
      </c>
      <c r="D44" s="128" t="n">
        <v>1.5</v>
      </c>
      <c r="E44" s="128" t="s">
        <v>344</v>
      </c>
      <c r="F44" s="0" t="n">
        <f aca="false">D44*B44</f>
        <v>13.5</v>
      </c>
      <c r="G44" s="0" t="s">
        <v>345</v>
      </c>
    </row>
    <row r="45" customFormat="false" ht="15" hidden="false" customHeight="false" outlineLevel="0" collapsed="false">
      <c r="A45" s="0" t="s">
        <v>358</v>
      </c>
      <c r="B45" s="128" t="n">
        <v>9.6</v>
      </c>
      <c r="C45" s="128" t="s">
        <v>343</v>
      </c>
      <c r="D45" s="128" t="n">
        <v>1.5</v>
      </c>
      <c r="E45" s="128" t="s">
        <v>344</v>
      </c>
      <c r="F45" s="0" t="n">
        <f aca="false">D45*B45</f>
        <v>14.4</v>
      </c>
      <c r="G45" s="0" t="s">
        <v>345</v>
      </c>
    </row>
    <row r="46" customFormat="false" ht="15" hidden="false" customHeight="false" outlineLevel="0" collapsed="false">
      <c r="B46" s="128" t="n">
        <v>11.6</v>
      </c>
      <c r="C46" s="128" t="s">
        <v>343</v>
      </c>
      <c r="D46" s="128" t="n">
        <v>3</v>
      </c>
      <c r="E46" s="128" t="s">
        <v>344</v>
      </c>
      <c r="F46" s="0" t="n">
        <f aca="false">D46*B46</f>
        <v>34.8</v>
      </c>
      <c r="G46" s="0" t="s">
        <v>345</v>
      </c>
    </row>
    <row r="47" customFormat="false" ht="15" hidden="false" customHeight="false" outlineLevel="0" collapsed="false">
      <c r="B47" s="128" t="n">
        <v>11.6</v>
      </c>
      <c r="C47" s="128" t="s">
        <v>343</v>
      </c>
      <c r="D47" s="128" t="n">
        <v>3</v>
      </c>
      <c r="E47" s="128" t="s">
        <v>344</v>
      </c>
      <c r="F47" s="0" t="n">
        <f aca="false">D47*B47</f>
        <v>34.8</v>
      </c>
      <c r="G47" s="0" t="s">
        <v>345</v>
      </c>
    </row>
    <row r="48" customFormat="false" ht="15" hidden="false" customHeight="false" outlineLevel="0" collapsed="false">
      <c r="B48" s="128" t="n">
        <v>11.6</v>
      </c>
      <c r="C48" s="128" t="s">
        <v>343</v>
      </c>
      <c r="D48" s="128" t="n">
        <v>3</v>
      </c>
      <c r="E48" s="128" t="s">
        <v>344</v>
      </c>
      <c r="F48" s="0" t="n">
        <f aca="false">D48*B48</f>
        <v>34.8</v>
      </c>
      <c r="G48" s="0" t="s">
        <v>345</v>
      </c>
    </row>
    <row r="49" customFormat="false" ht="15" hidden="false" customHeight="false" outlineLevel="0" collapsed="false">
      <c r="B49" s="128" t="n">
        <v>11.6</v>
      </c>
      <c r="C49" s="128" t="s">
        <v>343</v>
      </c>
      <c r="D49" s="128" t="n">
        <v>3</v>
      </c>
      <c r="E49" s="128" t="s">
        <v>344</v>
      </c>
      <c r="F49" s="0" t="n">
        <f aca="false">D49*B49</f>
        <v>34.8</v>
      </c>
      <c r="G49" s="0" t="s">
        <v>345</v>
      </c>
    </row>
    <row r="50" customFormat="false" ht="15" hidden="false" customHeight="false" outlineLevel="0" collapsed="false">
      <c r="B50" s="128" t="n">
        <v>11.6</v>
      </c>
      <c r="C50" s="128" t="s">
        <v>343</v>
      </c>
      <c r="D50" s="128" t="n">
        <v>3</v>
      </c>
      <c r="E50" s="128" t="s">
        <v>344</v>
      </c>
      <c r="F50" s="0" t="n">
        <f aca="false">D50*B50</f>
        <v>34.8</v>
      </c>
      <c r="G50" s="0" t="s">
        <v>345</v>
      </c>
    </row>
    <row r="51" customFormat="false" ht="15" hidden="false" customHeight="false" outlineLevel="0" collapsed="false">
      <c r="B51" s="128" t="n">
        <v>11.6</v>
      </c>
      <c r="C51" s="128" t="s">
        <v>343</v>
      </c>
      <c r="D51" s="128" t="n">
        <v>3</v>
      </c>
      <c r="E51" s="128" t="s">
        <v>344</v>
      </c>
      <c r="F51" s="0" t="n">
        <f aca="false">D51*B51</f>
        <v>34.8</v>
      </c>
      <c r="G51" s="0" t="s">
        <v>345</v>
      </c>
    </row>
    <row r="52" customFormat="false" ht="15" hidden="false" customHeight="false" outlineLevel="0" collapsed="false">
      <c r="B52" s="128" t="n">
        <v>11.6</v>
      </c>
      <c r="C52" s="128" t="s">
        <v>343</v>
      </c>
      <c r="D52" s="128" t="n">
        <v>3</v>
      </c>
      <c r="E52" s="128" t="s">
        <v>344</v>
      </c>
      <c r="F52" s="0" t="n">
        <f aca="false">D52*B52</f>
        <v>34.8</v>
      </c>
      <c r="G52" s="0" t="s">
        <v>345</v>
      </c>
    </row>
    <row r="53" customFormat="false" ht="15" hidden="false" customHeight="false" outlineLevel="0" collapsed="false">
      <c r="B53" s="128" t="n">
        <v>11.6</v>
      </c>
      <c r="C53" s="128" t="s">
        <v>343</v>
      </c>
      <c r="D53" s="128" t="n">
        <v>3</v>
      </c>
      <c r="E53" s="128" t="s">
        <v>344</v>
      </c>
      <c r="F53" s="0" t="n">
        <f aca="false">D53*B53</f>
        <v>34.8</v>
      </c>
      <c r="G53" s="0" t="s">
        <v>345</v>
      </c>
    </row>
    <row r="54" customFormat="false" ht="15" hidden="false" customHeight="false" outlineLevel="0" collapsed="false">
      <c r="A54" s="0" t="s">
        <v>359</v>
      </c>
      <c r="B54" s="128" t="n">
        <v>12.3</v>
      </c>
      <c r="C54" s="128" t="s">
        <v>343</v>
      </c>
      <c r="D54" s="128" t="n">
        <v>3</v>
      </c>
      <c r="E54" s="128" t="s">
        <v>344</v>
      </c>
      <c r="F54" s="0" t="n">
        <f aca="false">D54*B54</f>
        <v>36.9</v>
      </c>
      <c r="G54" s="0" t="s">
        <v>345</v>
      </c>
    </row>
    <row r="56" customFormat="false" ht="15" hidden="false" customHeight="false" outlineLevel="0" collapsed="false">
      <c r="A56" s="129" t="s">
        <v>360</v>
      </c>
      <c r="B56" s="133"/>
      <c r="C56" s="133" t="n">
        <f aca="false">SUM(F28:F54)</f>
        <v>974.4</v>
      </c>
      <c r="D56" s="133" t="s">
        <v>345</v>
      </c>
    </row>
    <row r="58" customFormat="false" ht="15" hidden="false" customHeight="false" outlineLevel="0" collapsed="false">
      <c r="A58" s="0" t="s">
        <v>361</v>
      </c>
    </row>
    <row r="59" customFormat="false" ht="15" hidden="false" customHeight="false" outlineLevel="0" collapsed="false">
      <c r="B59" s="128" t="n">
        <v>113.65</v>
      </c>
    </row>
    <row r="60" customFormat="false" ht="15" hidden="false" customHeight="false" outlineLevel="0" collapsed="false">
      <c r="B60" s="128" t="n">
        <v>8.25</v>
      </c>
    </row>
    <row r="61" customFormat="false" ht="15" hidden="false" customHeight="false" outlineLevel="0" collapsed="false">
      <c r="B61" s="128" t="n">
        <v>9.24</v>
      </c>
    </row>
    <row r="62" customFormat="false" ht="15" hidden="false" customHeight="false" outlineLevel="0" collapsed="false">
      <c r="B62" s="128" t="n">
        <v>3.96</v>
      </c>
    </row>
    <row r="63" customFormat="false" ht="15" hidden="false" customHeight="false" outlineLevel="0" collapsed="false">
      <c r="B63" s="128" t="n">
        <v>9.24</v>
      </c>
    </row>
    <row r="64" customFormat="false" ht="15" hidden="false" customHeight="false" outlineLevel="0" collapsed="false">
      <c r="B64" s="128" t="n">
        <v>6.6</v>
      </c>
    </row>
    <row r="65" customFormat="false" ht="15" hidden="false" customHeight="false" outlineLevel="0" collapsed="false">
      <c r="B65" s="128" t="n">
        <v>14.06</v>
      </c>
    </row>
    <row r="66" customFormat="false" ht="15" hidden="false" customHeight="false" outlineLevel="0" collapsed="false">
      <c r="B66" s="128" t="n">
        <v>4.58</v>
      </c>
    </row>
    <row r="67" customFormat="false" ht="15" hidden="false" customHeight="false" outlineLevel="0" collapsed="false">
      <c r="B67" s="128" t="n">
        <v>13.72</v>
      </c>
    </row>
    <row r="68" customFormat="false" ht="15" hidden="false" customHeight="false" outlineLevel="0" collapsed="false">
      <c r="B68" s="128" t="n">
        <v>6.59</v>
      </c>
    </row>
    <row r="69" customFormat="false" ht="15" hidden="false" customHeight="false" outlineLevel="0" collapsed="false">
      <c r="B69" s="128" t="n">
        <v>13.69</v>
      </c>
    </row>
    <row r="70" customFormat="false" ht="15" hidden="false" customHeight="false" outlineLevel="0" collapsed="false">
      <c r="B70" s="128" t="n">
        <v>9.24</v>
      </c>
    </row>
    <row r="71" customFormat="false" ht="15" hidden="false" customHeight="false" outlineLevel="0" collapsed="false">
      <c r="B71" s="128" t="n">
        <v>8.24</v>
      </c>
    </row>
    <row r="72" customFormat="false" ht="15" hidden="false" customHeight="false" outlineLevel="0" collapsed="false">
      <c r="B72" s="128" t="n">
        <v>3.96</v>
      </c>
    </row>
    <row r="73" customFormat="false" ht="15" hidden="false" customHeight="false" outlineLevel="0" collapsed="false">
      <c r="B73" s="128" t="n">
        <v>3.96</v>
      </c>
    </row>
    <row r="74" customFormat="false" ht="15" hidden="false" customHeight="false" outlineLevel="0" collapsed="false">
      <c r="B74" s="128" t="n">
        <v>3.96</v>
      </c>
    </row>
    <row r="75" customFormat="false" ht="15" hidden="false" customHeight="false" outlineLevel="0" collapsed="false">
      <c r="B75" s="128" t="n">
        <v>3.96</v>
      </c>
    </row>
    <row r="76" customFormat="false" ht="15" hidden="false" customHeight="false" outlineLevel="0" collapsed="false">
      <c r="B76" s="128" t="n">
        <v>4.95</v>
      </c>
    </row>
    <row r="77" customFormat="false" ht="15" hidden="false" customHeight="false" outlineLevel="0" collapsed="false">
      <c r="B77" s="128" t="n">
        <v>8.25</v>
      </c>
    </row>
    <row r="78" customFormat="false" ht="15" hidden="false" customHeight="false" outlineLevel="0" collapsed="false">
      <c r="B78" s="128" t="n">
        <v>8.25</v>
      </c>
    </row>
    <row r="79" customFormat="false" ht="15" hidden="false" customHeight="false" outlineLevel="0" collapsed="false">
      <c r="B79" s="128" t="n">
        <v>8.25</v>
      </c>
    </row>
    <row r="80" customFormat="false" ht="15" hidden="false" customHeight="false" outlineLevel="0" collapsed="false">
      <c r="B80" s="128" t="n">
        <v>8.25</v>
      </c>
    </row>
    <row r="81" customFormat="false" ht="15" hidden="false" customHeight="false" outlineLevel="0" collapsed="false">
      <c r="B81" s="128" t="n">
        <v>8.25</v>
      </c>
    </row>
    <row r="82" customFormat="false" ht="15" hidden="false" customHeight="false" outlineLevel="0" collapsed="false">
      <c r="B82" s="128" t="n">
        <v>8.25</v>
      </c>
    </row>
    <row r="83" customFormat="false" ht="15" hidden="false" customHeight="false" outlineLevel="0" collapsed="false">
      <c r="B83" s="128" t="n">
        <v>8.25</v>
      </c>
    </row>
    <row r="84" customFormat="false" ht="15" hidden="false" customHeight="false" outlineLevel="0" collapsed="false">
      <c r="B84" s="128" t="n">
        <v>8.25</v>
      </c>
    </row>
    <row r="85" customFormat="false" ht="15" hidden="false" customHeight="false" outlineLevel="0" collapsed="false">
      <c r="B85" s="128" t="n">
        <v>9.4</v>
      </c>
    </row>
    <row r="87" customFormat="false" ht="15" hidden="false" customHeight="false" outlineLevel="0" collapsed="false">
      <c r="A87" s="129" t="s">
        <v>362</v>
      </c>
      <c r="B87" s="133" t="n">
        <f aca="false">SUM(B59:B85)</f>
        <v>317.25</v>
      </c>
      <c r="C87" s="133" t="s">
        <v>4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16:22:37Z</dcterms:created>
  <dc:creator>Camila Rodrigues de Moraes Claudio</dc:creator>
  <dc:description/>
  <dc:language>en-US</dc:language>
  <cp:lastModifiedBy>Licitação Administração Tietê</cp:lastModifiedBy>
  <cp:lastPrinted>2025-03-07T18:35:16Z</cp:lastPrinted>
  <dcterms:modified xsi:type="dcterms:W3CDTF">2025-04-07T14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